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Атолл 100-500" sheetId="1" state="visible" r:id="rId2"/>
    <sheet name="Атолл 2" sheetId="2" state="visible" r:id="rId3"/>
    <sheet name="Родос" sheetId="3" state="visible" r:id="rId4"/>
    <sheet name="Атолл Про" sheetId="4" state="visible" r:id="rId5"/>
    <sheet name="Атолл Про 2" sheetId="5" state="visible" r:id="rId6"/>
  </sheets>
  <definedNames>
    <definedName function="false" hidden="false" localSheetId="0" name="_xlnm.Print_Area" vbProcedure="false">'Атолл 100-500'!$A$1:$Z$181</definedName>
    <definedName function="false" hidden="false" localSheetId="1" name="_xlnm.Print_Area" vbProcedure="false">'Атолл 2'!$A$1:$AA$110</definedName>
    <definedName function="false" hidden="false" localSheetId="3" name="_xlnm.Print_Area" vbProcedure="false">'Атолл Про'!$A$2:$AB$178</definedName>
    <definedName function="false" hidden="false" localSheetId="4" name="_xlnm.Print_Area" vbProcedure="false">'Атолл Про 2'!$A$1:$AA$110</definedName>
    <definedName function="false" hidden="false" localSheetId="2" name="_xlnm.Print_Area" vbProcedure="false">Родос!$A$2:$V$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480">
  <si>
    <t xml:space="preserve">Медно-алюминиевые конвекторы серии  "Атолл"</t>
  </si>
  <si>
    <t xml:space="preserve">www.isoterm.ru</t>
  </si>
  <si>
    <t xml:space="preserve">sale@isoterm.ru</t>
  </si>
  <si>
    <t xml:space="preserve">Описание:</t>
  </si>
  <si>
    <t xml:space="preserve">Конвектор "Атолл" - медно-алюминиевый конвектор настенного и напольного исполнения. Конструкция конвектора "Атолл" 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прибора съемный, что облегчает монтаж конвектора и уход за ним. Конвектор укомплектован клапаном воздухоудаления и кронштейнами.</t>
  </si>
  <si>
    <t xml:space="preserve">расход теплоносителя 0,1 кг/с (360кг/час)</t>
  </si>
  <si>
    <t xml:space="preserve">"Н" - высота панели конвектора</t>
  </si>
  <si>
    <t xml:space="preserve">"L" - длина конвектора</t>
  </si>
  <si>
    <t xml:space="preserve">"В" - глубина конвектора</t>
  </si>
  <si>
    <t xml:space="preserve">L,  мм.</t>
  </si>
  <si>
    <t xml:space="preserve">Типоразмер</t>
  </si>
  <si>
    <t xml:space="preserve">H=150 мм</t>
  </si>
  <si>
    <t xml:space="preserve">настенный</t>
  </si>
  <si>
    <t xml:space="preserve">напольный</t>
  </si>
  <si>
    <t xml:space="preserve">Теплопроизводительность, кВт</t>
  </si>
  <si>
    <t xml:space="preserve">боковое</t>
  </si>
  <si>
    <t xml:space="preserve">донное</t>
  </si>
  <si>
    <r>
      <rPr>
        <b val="true"/>
        <sz val="8"/>
        <color rgb="FFFF0000"/>
        <rFont val="Times New Roman"/>
        <family val="1"/>
        <charset val="204"/>
      </rPr>
      <t xml:space="preserve">95/85/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70°С</t>
    </r>
  </si>
  <si>
    <r>
      <rPr>
        <b val="true"/>
        <sz val="8"/>
        <color rgb="FFFF0000"/>
        <rFont val="Times New Roman"/>
        <family val="1"/>
        <charset val="204"/>
      </rPr>
      <t xml:space="preserve">90/70/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60°С</t>
    </r>
  </si>
  <si>
    <r>
      <rPr>
        <b val="true"/>
        <sz val="8"/>
        <color rgb="FFFF0000"/>
        <rFont val="Times New Roman"/>
        <family val="1"/>
        <charset val="204"/>
      </rPr>
      <t xml:space="preserve">75/65/20</t>
    </r>
    <r>
      <rPr>
        <b val="true"/>
        <sz val="8"/>
        <color rgb="FFFF0000"/>
        <rFont val="Calibri"/>
        <family val="2"/>
        <charset val="204"/>
      </rPr>
      <t xml:space="preserve">°</t>
    </r>
    <r>
      <rPr>
        <b val="true"/>
        <sz val="8"/>
        <color rgb="FFFF0000"/>
        <rFont val="Times New Roman"/>
        <family val="1"/>
        <charset val="204"/>
      </rPr>
      <t xml:space="preserve">С </t>
    </r>
    <r>
      <rPr>
        <b val="true"/>
        <sz val="8"/>
        <color rgb="FFFF0000"/>
        <rFont val="Calibri"/>
        <family val="2"/>
        <charset val="204"/>
      </rPr>
      <t xml:space="preserve">∆Т=50°С</t>
    </r>
  </si>
  <si>
    <r>
      <rPr>
        <b val="true"/>
        <sz val="8"/>
        <color rgb="FFFF0000"/>
        <rFont val="Times New Roman"/>
        <family val="1"/>
        <charset val="204"/>
      </rPr>
      <t xml:space="preserve">95/85/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70°С</t>
    </r>
  </si>
  <si>
    <r>
      <rPr>
        <b val="true"/>
        <sz val="8"/>
        <color rgb="FFFF0000"/>
        <rFont val="Times New Roman"/>
        <family val="1"/>
        <charset val="204"/>
      </rPr>
      <t xml:space="preserve">90/70/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60°С</t>
    </r>
  </si>
  <si>
    <r>
      <rPr>
        <b val="true"/>
        <sz val="8"/>
        <color rgb="FFFF0000"/>
        <rFont val="Times New Roman"/>
        <family val="1"/>
        <charset val="204"/>
      </rPr>
      <t xml:space="preserve">75/65/20</t>
    </r>
    <r>
      <rPr>
        <sz val="8"/>
        <color rgb="FFFF0000"/>
        <rFont val="Calibri"/>
        <family val="2"/>
        <charset val="204"/>
      </rPr>
      <t xml:space="preserve">°</t>
    </r>
    <r>
      <rPr>
        <sz val="8"/>
        <color rgb="FFFF0000"/>
        <rFont val="Times New Roman"/>
        <family val="1"/>
        <charset val="204"/>
      </rPr>
      <t xml:space="preserve">С </t>
    </r>
    <r>
      <rPr>
        <sz val="8"/>
        <color rgb="FFFF0000"/>
        <rFont val="Calibri"/>
        <family val="2"/>
        <charset val="204"/>
      </rPr>
      <t xml:space="preserve">∆Т=50°С</t>
    </r>
  </si>
  <si>
    <t xml:space="preserve">ПКН*</t>
  </si>
  <si>
    <t xml:space="preserve">ПКНН*</t>
  </si>
  <si>
    <t xml:space="preserve">ПКО</t>
  </si>
  <si>
    <t xml:space="preserve">ПКОН*</t>
  </si>
  <si>
    <t xml:space="preserve">ПКНД</t>
  </si>
  <si>
    <t xml:space="preserve">ПКНДН*</t>
  </si>
  <si>
    <t xml:space="preserve">ПКД</t>
  </si>
  <si>
    <t xml:space="preserve">ПКДН*</t>
  </si>
  <si>
    <t xml:space="preserve">B=119 мм</t>
  </si>
  <si>
    <t xml:space="preserve">B=135 мм</t>
  </si>
  <si>
    <t xml:space="preserve">B=220 мм</t>
  </si>
  <si>
    <t xml:space="preserve">B=235 мм</t>
  </si>
  <si>
    <t xml:space="preserve">Цена,  руб.</t>
  </si>
  <si>
    <t xml:space="preserve">104 А</t>
  </si>
  <si>
    <t xml:space="preserve">105А</t>
  </si>
  <si>
    <t xml:space="preserve">106А</t>
  </si>
  <si>
    <t xml:space="preserve">107А</t>
  </si>
  <si>
    <t xml:space="preserve">108А</t>
  </si>
  <si>
    <t xml:space="preserve">109А</t>
  </si>
  <si>
    <t xml:space="preserve">110А</t>
  </si>
  <si>
    <t xml:space="preserve">111А</t>
  </si>
  <si>
    <t xml:space="preserve">112А</t>
  </si>
  <si>
    <t xml:space="preserve">113А</t>
  </si>
  <si>
    <t xml:space="preserve">114А</t>
  </si>
  <si>
    <t xml:space="preserve">115А</t>
  </si>
  <si>
    <t xml:space="preserve">116А</t>
  </si>
  <si>
    <t xml:space="preserve">117А</t>
  </si>
  <si>
    <t xml:space="preserve">118А</t>
  </si>
  <si>
    <t xml:space="preserve">119А</t>
  </si>
  <si>
    <t xml:space="preserve">120А</t>
  </si>
  <si>
    <t xml:space="preserve">121А</t>
  </si>
  <si>
    <t xml:space="preserve">122А</t>
  </si>
  <si>
    <t xml:space="preserve">123А</t>
  </si>
  <si>
    <t xml:space="preserve">124А</t>
  </si>
  <si>
    <t xml:space="preserve">125А</t>
  </si>
  <si>
    <t xml:space="preserve">H=250 мм</t>
  </si>
  <si>
    <t xml:space="preserve">ПКН</t>
  </si>
  <si>
    <t xml:space="preserve">B=221 мм</t>
  </si>
  <si>
    <t xml:space="preserve">B=236 мм</t>
  </si>
  <si>
    <t xml:space="preserve">204А</t>
  </si>
  <si>
    <t xml:space="preserve">205А</t>
  </si>
  <si>
    <t xml:space="preserve">206А</t>
  </si>
  <si>
    <t xml:space="preserve">207А</t>
  </si>
  <si>
    <t xml:space="preserve">208А</t>
  </si>
  <si>
    <t xml:space="preserve">209А</t>
  </si>
  <si>
    <t xml:space="preserve">210А</t>
  </si>
  <si>
    <t xml:space="preserve">211А</t>
  </si>
  <si>
    <t xml:space="preserve">212А</t>
  </si>
  <si>
    <t xml:space="preserve">213А</t>
  </si>
  <si>
    <t xml:space="preserve">214А</t>
  </si>
  <si>
    <t xml:space="preserve">215А</t>
  </si>
  <si>
    <t xml:space="preserve">216А</t>
  </si>
  <si>
    <t xml:space="preserve">217А</t>
  </si>
  <si>
    <t xml:space="preserve">218А</t>
  </si>
  <si>
    <t xml:space="preserve">219А</t>
  </si>
  <si>
    <t xml:space="preserve">220А</t>
  </si>
  <si>
    <t xml:space="preserve">221А</t>
  </si>
  <si>
    <t xml:space="preserve">222А</t>
  </si>
  <si>
    <t xml:space="preserve">223А</t>
  </si>
  <si>
    <t xml:space="preserve">224А</t>
  </si>
  <si>
    <t xml:space="preserve">225А</t>
  </si>
  <si>
    <t xml:space="preserve">H=350 мм</t>
  </si>
  <si>
    <t xml:space="preserve">B=128 мм</t>
  </si>
  <si>
    <t xml:space="preserve">B=150 мм</t>
  </si>
  <si>
    <t xml:space="preserve">B=228 мм</t>
  </si>
  <si>
    <t xml:space="preserve">B=250 мм</t>
  </si>
  <si>
    <t xml:space="preserve">304А</t>
  </si>
  <si>
    <t xml:space="preserve">305А</t>
  </si>
  <si>
    <t xml:space="preserve">306А</t>
  </si>
  <si>
    <t xml:space="preserve">307А</t>
  </si>
  <si>
    <t xml:space="preserve">308А</t>
  </si>
  <si>
    <t xml:space="preserve">309А</t>
  </si>
  <si>
    <t xml:space="preserve">310А</t>
  </si>
  <si>
    <t xml:space="preserve">311А</t>
  </si>
  <si>
    <t xml:space="preserve">312А</t>
  </si>
  <si>
    <t xml:space="preserve">313А</t>
  </si>
  <si>
    <t xml:space="preserve">314А</t>
  </si>
  <si>
    <t xml:space="preserve">315А</t>
  </si>
  <si>
    <t xml:space="preserve">316А</t>
  </si>
  <si>
    <t xml:space="preserve">317А</t>
  </si>
  <si>
    <t xml:space="preserve">318А</t>
  </si>
  <si>
    <t xml:space="preserve">319А</t>
  </si>
  <si>
    <t xml:space="preserve">320А</t>
  </si>
  <si>
    <t xml:space="preserve">321А</t>
  </si>
  <si>
    <t xml:space="preserve">322А</t>
  </si>
  <si>
    <t xml:space="preserve">323А</t>
  </si>
  <si>
    <t xml:space="preserve">324А</t>
  </si>
  <si>
    <t xml:space="preserve">325А</t>
  </si>
  <si>
    <t xml:space="preserve">H=450 мм</t>
  </si>
  <si>
    <t xml:space="preserve">404А</t>
  </si>
  <si>
    <t xml:space="preserve">405А</t>
  </si>
  <si>
    <t xml:space="preserve">406А</t>
  </si>
  <si>
    <t xml:space="preserve">407А</t>
  </si>
  <si>
    <t xml:space="preserve">408А</t>
  </si>
  <si>
    <t xml:space="preserve">409А</t>
  </si>
  <si>
    <t xml:space="preserve">410А</t>
  </si>
  <si>
    <t xml:space="preserve">411А</t>
  </si>
  <si>
    <t xml:space="preserve">412А</t>
  </si>
  <si>
    <t xml:space="preserve">413А</t>
  </si>
  <si>
    <t xml:space="preserve">414А</t>
  </si>
  <si>
    <t xml:space="preserve">415А</t>
  </si>
  <si>
    <t xml:space="preserve">416А</t>
  </si>
  <si>
    <t xml:space="preserve">417А</t>
  </si>
  <si>
    <t xml:space="preserve">418А</t>
  </si>
  <si>
    <t xml:space="preserve">419А</t>
  </si>
  <si>
    <t xml:space="preserve">420А</t>
  </si>
  <si>
    <t xml:space="preserve">421А</t>
  </si>
  <si>
    <t xml:space="preserve">422А</t>
  </si>
  <si>
    <t xml:space="preserve">423А</t>
  </si>
  <si>
    <t xml:space="preserve">424А</t>
  </si>
  <si>
    <t xml:space="preserve">425А</t>
  </si>
  <si>
    <t xml:space="preserve">H=550 мм</t>
  </si>
  <si>
    <t xml:space="preserve">H=650 мм</t>
  </si>
  <si>
    <t xml:space="preserve">B=131 мм</t>
  </si>
  <si>
    <t xml:space="preserve">B=156 мм</t>
  </si>
  <si>
    <t xml:space="preserve">B=231 мм</t>
  </si>
  <si>
    <t xml:space="preserve">B=256 мм</t>
  </si>
  <si>
    <t xml:space="preserve">504А</t>
  </si>
  <si>
    <t xml:space="preserve">604А</t>
  </si>
  <si>
    <t xml:space="preserve">505А</t>
  </si>
  <si>
    <t xml:space="preserve">605А</t>
  </si>
  <si>
    <t xml:space="preserve">506А</t>
  </si>
  <si>
    <t xml:space="preserve">606А</t>
  </si>
  <si>
    <t xml:space="preserve">507А</t>
  </si>
  <si>
    <t xml:space="preserve">607А</t>
  </si>
  <si>
    <t xml:space="preserve">508А</t>
  </si>
  <si>
    <t xml:space="preserve">608А</t>
  </si>
  <si>
    <t xml:space="preserve">509А</t>
  </si>
  <si>
    <t xml:space="preserve">609А</t>
  </si>
  <si>
    <t xml:space="preserve">510А</t>
  </si>
  <si>
    <t xml:space="preserve">610А</t>
  </si>
  <si>
    <t xml:space="preserve">511А</t>
  </si>
  <si>
    <t xml:space="preserve">611А</t>
  </si>
  <si>
    <t xml:space="preserve">512А</t>
  </si>
  <si>
    <t xml:space="preserve">612А</t>
  </si>
  <si>
    <t xml:space="preserve">513А</t>
  </si>
  <si>
    <t xml:space="preserve">613А</t>
  </si>
  <si>
    <t xml:space="preserve">514А</t>
  </si>
  <si>
    <t xml:space="preserve">614А</t>
  </si>
  <si>
    <t xml:space="preserve">515А</t>
  </si>
  <si>
    <t xml:space="preserve">615А</t>
  </si>
  <si>
    <t xml:space="preserve">516А</t>
  </si>
  <si>
    <t xml:space="preserve">616А</t>
  </si>
  <si>
    <t xml:space="preserve">517А</t>
  </si>
  <si>
    <t xml:space="preserve">617А</t>
  </si>
  <si>
    <t xml:space="preserve">518А</t>
  </si>
  <si>
    <t xml:space="preserve">618А</t>
  </si>
  <si>
    <t xml:space="preserve">519А</t>
  </si>
  <si>
    <t xml:space="preserve">619А</t>
  </si>
  <si>
    <t xml:space="preserve">520А</t>
  </si>
  <si>
    <t xml:space="preserve">620А</t>
  </si>
  <si>
    <t xml:space="preserve">521А</t>
  </si>
  <si>
    <t xml:space="preserve">621А</t>
  </si>
  <si>
    <t xml:space="preserve">522А</t>
  </si>
  <si>
    <t xml:space="preserve">622А</t>
  </si>
  <si>
    <t xml:space="preserve">523А</t>
  </si>
  <si>
    <t xml:space="preserve">623А</t>
  </si>
  <si>
    <t xml:space="preserve">524А</t>
  </si>
  <si>
    <t xml:space="preserve">624А</t>
  </si>
  <si>
    <t xml:space="preserve">525А</t>
  </si>
  <si>
    <t xml:space="preserve">625А</t>
  </si>
  <si>
    <t xml:space="preserve">Межосевое расстояние подключения: ПКН, ПКО - 50 мм,  ПКД-104...125-100 мм, ПКД 204...525 - 50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одключение - резьба  G1/2, внутренняя </t>
  </si>
  <si>
    <t xml:space="preserve">*Возможно исполнение приборов с термостатическим клапаном.</t>
  </si>
  <si>
    <t xml:space="preserve"> - Комплект терморегулирующей арматуры (элемент термостатический, клапан регулирующий) - 3400 руб.</t>
  </si>
  <si>
    <t xml:space="preserve"> - Клапан термостатический - 2000 руб.</t>
  </si>
  <si>
    <t xml:space="preserve"> - Элемент термостатический - 1400 руб.</t>
  </si>
  <si>
    <r>
      <rPr>
        <b val="true"/>
        <sz val="11"/>
        <rFont val="Arial"/>
        <family val="2"/>
        <charset val="204"/>
      </rPr>
      <t xml:space="preserve">Стандартные цвета:
</t>
    </r>
    <r>
      <rPr>
        <sz val="11"/>
        <rFont val="Arial"/>
        <family val="2"/>
        <charset val="204"/>
      </rPr>
      <t xml:space="preserve">          RAL 9006                                                                                                                                                                                                                                                                                                                                                                                                                                                             RAL 9016
          RAL 7021                                       
          RAL 1013                                                                                                                                                                                                                                                                                                                                                                                                                                                                                                                     </t>
    </r>
    <r>
      <rPr>
        <b val="true"/>
        <sz val="11"/>
        <rFont val="Arial"/>
        <family val="2"/>
        <charset val="204"/>
      </rPr>
      <t xml:space="preserve">Наценка за 1 нестандартный цвет -  20%                                                                                                                                                                                                                                                            Наценка за 2 и более нестандартных цвета -  30%
</t>
    </r>
  </si>
  <si>
    <r>
      <rPr>
        <b val="true"/>
        <sz val="10"/>
        <rFont val="Arial"/>
        <family val="2"/>
        <charset val="204"/>
      </rPr>
      <t xml:space="preserve">Доп. опция</t>
    </r>
    <r>
      <rPr>
        <sz val="10"/>
        <rFont val="Arial"/>
        <family val="2"/>
        <charset val="204"/>
      </rPr>
      <t xml:space="preserve">: Регулируемый кронштейн для конвекторв ПКО/ПКД.  </t>
    </r>
  </si>
  <si>
    <t xml:space="preserve"> Цена конвектора с регулируемыми кронштейнами - плюс 1236 руб. к цене конвектора</t>
  </si>
  <si>
    <t xml:space="preserve">Цена комплекта боковин:</t>
  </si>
  <si>
    <t xml:space="preserve">h = 150мм - 620 руб.</t>
  </si>
  <si>
    <t xml:space="preserve">h = 250мм - 740 руб.</t>
  </si>
  <si>
    <t xml:space="preserve">h = 350мм - 865 руб.</t>
  </si>
  <si>
    <t xml:space="preserve">h = 450мм - 990 руб.</t>
  </si>
  <si>
    <t xml:space="preserve">h = 550мм - 1110 руб.</t>
  </si>
  <si>
    <t xml:space="preserve">h = 650мм - 1240 руб.</t>
  </si>
  <si>
    <t xml:space="preserve">Медно-алюминиевые конвекторы серии  "Атолл 2"</t>
  </si>
  <si>
    <t xml:space="preserve">Конвектор «Атолл 2» - медно-алюминиевый конвектор настенного и напольного исполнения. Конвектор «Атолл 2» по внешнему виду полностью идентичен прибору «Атолл», но за счет увеличенного по высоте теплообменника, имеет повышенную теплоотдачу, при тех же габаритах прибора.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t xml:space="preserve">Н - высота панели конвектора</t>
  </si>
  <si>
    <t xml:space="preserve">Размер</t>
  </si>
  <si>
    <t xml:space="preserve">Н=350 мм</t>
  </si>
  <si>
    <t xml:space="preserve">ПКН 2</t>
  </si>
  <si>
    <t xml:space="preserve">ПКНН 2*</t>
  </si>
  <si>
    <t xml:space="preserve">ПКО 2</t>
  </si>
  <si>
    <t xml:space="preserve">ПКОН 2*</t>
  </si>
  <si>
    <t xml:space="preserve">ПКНД 2</t>
  </si>
  <si>
    <t xml:space="preserve">ПКНДН 2*</t>
  </si>
  <si>
    <t xml:space="preserve">ПКД 2</t>
  </si>
  <si>
    <t xml:space="preserve">ПКДН 2*</t>
  </si>
  <si>
    <t xml:space="preserve">В=128 мм</t>
  </si>
  <si>
    <t xml:space="preserve">В=228 мм</t>
  </si>
  <si>
    <t xml:space="preserve"> B=250 мм</t>
  </si>
  <si>
    <t xml:space="preserve">Н=450 мм</t>
  </si>
  <si>
    <t xml:space="preserve">Н=550 мм</t>
  </si>
  <si>
    <t xml:space="preserve">В=131 мм</t>
  </si>
  <si>
    <t xml:space="preserve">В=231 мм</t>
  </si>
  <si>
    <t xml:space="preserve">Межосевое расстояние: боковое подключение – 150 мм, нижнее подключение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t xml:space="preserve">Мощность конвектора с терморегулятором от 19%  до 2% меньше, в зависимости от длины конвектора </t>
  </si>
  <si>
    <r>
      <rPr>
        <b val="true"/>
        <sz val="11"/>
        <rFont val="Arial"/>
        <family val="2"/>
        <charset val="204"/>
      </rPr>
      <t xml:space="preserve">Стандартные цвета:
</t>
    </r>
    <r>
      <rPr>
        <sz val="11"/>
        <rFont val="Arial"/>
        <family val="2"/>
        <charset val="204"/>
      </rPr>
      <t xml:space="preserve">          RAL 9016
          RAL 7021                                       
          RAL 1013                                                                                                                                                                                                                                                                                                                                                                                                                                                                                                                     </t>
    </r>
    <r>
      <rPr>
        <b val="true"/>
        <sz val="11"/>
        <rFont val="Arial"/>
        <family val="2"/>
        <charset val="204"/>
      </rPr>
      <t xml:space="preserve">Наценка за 1 нестандартный цвет -  20%                                                                                                                                                                                                                                                            Наценка за 2 и более нестандартных цвета -  30%
</t>
    </r>
  </si>
  <si>
    <r>
      <rPr>
        <b val="true"/>
        <sz val="10"/>
        <rFont val="Arial"/>
        <family val="2"/>
        <charset val="204"/>
      </rPr>
      <t xml:space="preserve">Доп. Опция</t>
    </r>
    <r>
      <rPr>
        <sz val="10"/>
        <rFont val="Arial"/>
        <family val="2"/>
        <charset val="204"/>
      </rPr>
      <t xml:space="preserve">: Регулируемый кронштейн для конвекторв ПКО/ПКД.  Диапазон регулировки от 100 до 150 мм.</t>
    </r>
  </si>
  <si>
    <t xml:space="preserve">Медно-алюминиевые конвекторы серии  "Родос"</t>
  </si>
  <si>
    <t xml:space="preserve">Конвектор «Родос» - медно-алюминиевый конвектор настенного исполнения. Конструкция конвектора «Родос» представляет собой стойкий к коррозии теплообменник, состоящий из медной трубы и алюминиевых пластин оребрения, а также  кожуха из шлифованной нержавеющей стали и решетки из оцинкованной стали, окрашенной методом порошкового напыления. Кожух прибора съемный, что облегчает монтаж конвектора и уход за ним. Конвектор укомплектован клапаном воздухоудаления.</t>
  </si>
  <si>
    <t xml:space="preserve">104R</t>
  </si>
  <si>
    <t xml:space="preserve">204R</t>
  </si>
  <si>
    <t xml:space="preserve">304R</t>
  </si>
  <si>
    <t xml:space="preserve">105R</t>
  </si>
  <si>
    <t xml:space="preserve">205R</t>
  </si>
  <si>
    <t xml:space="preserve">305R</t>
  </si>
  <si>
    <t xml:space="preserve">106R</t>
  </si>
  <si>
    <t xml:space="preserve">206R</t>
  </si>
  <si>
    <t xml:space="preserve">306R</t>
  </si>
  <si>
    <t xml:space="preserve">107R</t>
  </si>
  <si>
    <t xml:space="preserve">207R</t>
  </si>
  <si>
    <t xml:space="preserve">307R</t>
  </si>
  <si>
    <t xml:space="preserve">108R</t>
  </si>
  <si>
    <t xml:space="preserve">208R</t>
  </si>
  <si>
    <t xml:space="preserve">308R</t>
  </si>
  <si>
    <t xml:space="preserve">109R</t>
  </si>
  <si>
    <t xml:space="preserve">209R</t>
  </si>
  <si>
    <t xml:space="preserve">309R</t>
  </si>
  <si>
    <t xml:space="preserve">110R</t>
  </si>
  <si>
    <t xml:space="preserve">210R</t>
  </si>
  <si>
    <t xml:space="preserve">310R</t>
  </si>
  <si>
    <t xml:space="preserve">111R</t>
  </si>
  <si>
    <t xml:space="preserve">211R</t>
  </si>
  <si>
    <t xml:space="preserve">311R</t>
  </si>
  <si>
    <t xml:space="preserve">112R</t>
  </si>
  <si>
    <t xml:space="preserve">212R</t>
  </si>
  <si>
    <t xml:space="preserve">312R</t>
  </si>
  <si>
    <t xml:space="preserve">113R</t>
  </si>
  <si>
    <t xml:space="preserve">213R</t>
  </si>
  <si>
    <t xml:space="preserve">313R</t>
  </si>
  <si>
    <t xml:space="preserve">114R</t>
  </si>
  <si>
    <t xml:space="preserve">214R</t>
  </si>
  <si>
    <t xml:space="preserve">314R</t>
  </si>
  <si>
    <t xml:space="preserve">115R</t>
  </si>
  <si>
    <t xml:space="preserve">215R</t>
  </si>
  <si>
    <t xml:space="preserve">315R</t>
  </si>
  <si>
    <t xml:space="preserve">116R</t>
  </si>
  <si>
    <t xml:space="preserve">216R</t>
  </si>
  <si>
    <t xml:space="preserve">316R</t>
  </si>
  <si>
    <t xml:space="preserve">117R</t>
  </si>
  <si>
    <t xml:space="preserve">217R</t>
  </si>
  <si>
    <t xml:space="preserve">317R</t>
  </si>
  <si>
    <t xml:space="preserve">118R</t>
  </si>
  <si>
    <t xml:space="preserve">218R</t>
  </si>
  <si>
    <t xml:space="preserve">318R</t>
  </si>
  <si>
    <t xml:space="preserve">119R</t>
  </si>
  <si>
    <t xml:space="preserve">219R</t>
  </si>
  <si>
    <t xml:space="preserve">319R</t>
  </si>
  <si>
    <t xml:space="preserve">120R</t>
  </si>
  <si>
    <t xml:space="preserve">220R</t>
  </si>
  <si>
    <t xml:space="preserve">320R</t>
  </si>
  <si>
    <t xml:space="preserve">121R</t>
  </si>
  <si>
    <t xml:space="preserve">221R</t>
  </si>
  <si>
    <t xml:space="preserve">321R</t>
  </si>
  <si>
    <t xml:space="preserve">122R</t>
  </si>
  <si>
    <t xml:space="preserve">222R</t>
  </si>
  <si>
    <t xml:space="preserve">322R</t>
  </si>
  <si>
    <t xml:space="preserve">123R</t>
  </si>
  <si>
    <t xml:space="preserve">223R</t>
  </si>
  <si>
    <t xml:space="preserve">323R</t>
  </si>
  <si>
    <t xml:space="preserve">124R</t>
  </si>
  <si>
    <t xml:space="preserve">224R</t>
  </si>
  <si>
    <t xml:space="preserve">324R</t>
  </si>
  <si>
    <t xml:space="preserve">125R</t>
  </si>
  <si>
    <t xml:space="preserve">225R</t>
  </si>
  <si>
    <t xml:space="preserve">325R</t>
  </si>
  <si>
    <t xml:space="preserve">404R</t>
  </si>
  <si>
    <t xml:space="preserve">504R</t>
  </si>
  <si>
    <t xml:space="preserve">604R</t>
  </si>
  <si>
    <t xml:space="preserve">405R</t>
  </si>
  <si>
    <t xml:space="preserve">505R</t>
  </si>
  <si>
    <t xml:space="preserve">605R</t>
  </si>
  <si>
    <t xml:space="preserve">406R</t>
  </si>
  <si>
    <t xml:space="preserve">506R</t>
  </si>
  <si>
    <t xml:space="preserve">606R</t>
  </si>
  <si>
    <t xml:space="preserve">407R</t>
  </si>
  <si>
    <t xml:space="preserve">507R</t>
  </si>
  <si>
    <t xml:space="preserve">607R</t>
  </si>
  <si>
    <t xml:space="preserve">408R</t>
  </si>
  <si>
    <t xml:space="preserve">508R</t>
  </si>
  <si>
    <t xml:space="preserve">608R</t>
  </si>
  <si>
    <t xml:space="preserve">409R</t>
  </si>
  <si>
    <t xml:space="preserve">509R</t>
  </si>
  <si>
    <t xml:space="preserve">609R</t>
  </si>
  <si>
    <t xml:space="preserve">410R</t>
  </si>
  <si>
    <t xml:space="preserve">510R</t>
  </si>
  <si>
    <t xml:space="preserve">610R</t>
  </si>
  <si>
    <t xml:space="preserve">411R</t>
  </si>
  <si>
    <t xml:space="preserve">511R</t>
  </si>
  <si>
    <t xml:space="preserve">611R</t>
  </si>
  <si>
    <t xml:space="preserve">412R</t>
  </si>
  <si>
    <t xml:space="preserve">512R</t>
  </si>
  <si>
    <t xml:space="preserve">612R</t>
  </si>
  <si>
    <t xml:space="preserve">413R</t>
  </si>
  <si>
    <t xml:space="preserve">513R</t>
  </si>
  <si>
    <t xml:space="preserve">613R</t>
  </si>
  <si>
    <t xml:space="preserve">414R</t>
  </si>
  <si>
    <t xml:space="preserve">514R</t>
  </si>
  <si>
    <t xml:space="preserve">614R</t>
  </si>
  <si>
    <t xml:space="preserve">415R</t>
  </si>
  <si>
    <t xml:space="preserve">515R</t>
  </si>
  <si>
    <t xml:space="preserve">615R</t>
  </si>
  <si>
    <t xml:space="preserve">416R</t>
  </si>
  <si>
    <t xml:space="preserve">516R</t>
  </si>
  <si>
    <t xml:space="preserve">616R</t>
  </si>
  <si>
    <t xml:space="preserve">417R</t>
  </si>
  <si>
    <t xml:space="preserve">517R</t>
  </si>
  <si>
    <t xml:space="preserve">617R</t>
  </si>
  <si>
    <t xml:space="preserve">418R</t>
  </si>
  <si>
    <t xml:space="preserve">518R</t>
  </si>
  <si>
    <t xml:space="preserve">618R</t>
  </si>
  <si>
    <t xml:space="preserve">419R</t>
  </si>
  <si>
    <t xml:space="preserve">519R</t>
  </si>
  <si>
    <t xml:space="preserve">619R</t>
  </si>
  <si>
    <t xml:space="preserve">420R</t>
  </si>
  <si>
    <t xml:space="preserve">520R</t>
  </si>
  <si>
    <t xml:space="preserve">620R</t>
  </si>
  <si>
    <t xml:space="preserve">421R</t>
  </si>
  <si>
    <t xml:space="preserve">521R</t>
  </si>
  <si>
    <t xml:space="preserve">621R</t>
  </si>
  <si>
    <t xml:space="preserve">422R</t>
  </si>
  <si>
    <t xml:space="preserve">522R</t>
  </si>
  <si>
    <t xml:space="preserve">622R</t>
  </si>
  <si>
    <t xml:space="preserve">423R</t>
  </si>
  <si>
    <t xml:space="preserve">523R</t>
  </si>
  <si>
    <t xml:space="preserve">623R</t>
  </si>
  <si>
    <t xml:space="preserve">424R</t>
  </si>
  <si>
    <t xml:space="preserve">524R</t>
  </si>
  <si>
    <t xml:space="preserve">624R</t>
  </si>
  <si>
    <t xml:space="preserve">425R</t>
  </si>
  <si>
    <t xml:space="preserve">525R</t>
  </si>
  <si>
    <t xml:space="preserve">625R</t>
  </si>
  <si>
    <t xml:space="preserve">Межосевое расстояние подключения: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вариант крепления
Проходное и концевое исполнение 
Донное, боковое, проходное подключение - резьба  G1/2, внутренняя                                                                                                                                                                                                                                       </t>
  </si>
  <si>
    <t xml:space="preserve">Медно-алюминиевые конвекторы серии  "Атолл Прo"</t>
  </si>
  <si>
    <t xml:space="preserve">Конвектор "Атолл Прo" - медно-алюминиевый конвектор настенного и напольного исполнения. Конструкция конвектора "Атолл Прo" 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t>
  </si>
  <si>
    <t xml:space="preserve">Цена, руб.</t>
  </si>
  <si>
    <t xml:space="preserve">104 Р</t>
  </si>
  <si>
    <t xml:space="preserve">105 Р</t>
  </si>
  <si>
    <t xml:space="preserve">106 Р</t>
  </si>
  <si>
    <t xml:space="preserve">107 Р</t>
  </si>
  <si>
    <t xml:space="preserve">108 Р</t>
  </si>
  <si>
    <t xml:space="preserve">109 Р</t>
  </si>
  <si>
    <t xml:space="preserve">110 Р</t>
  </si>
  <si>
    <t xml:space="preserve">111 Р</t>
  </si>
  <si>
    <t xml:space="preserve">112 Р</t>
  </si>
  <si>
    <t xml:space="preserve">113 Р</t>
  </si>
  <si>
    <t xml:space="preserve">114 Р</t>
  </si>
  <si>
    <t xml:space="preserve">115 Р</t>
  </si>
  <si>
    <t xml:space="preserve">116 Р</t>
  </si>
  <si>
    <t xml:space="preserve">117 Р</t>
  </si>
  <si>
    <t xml:space="preserve">118 Р</t>
  </si>
  <si>
    <t xml:space="preserve">119 Р</t>
  </si>
  <si>
    <t xml:space="preserve">120 Р</t>
  </si>
  <si>
    <t xml:space="preserve">121 Р</t>
  </si>
  <si>
    <t xml:space="preserve">122 Р</t>
  </si>
  <si>
    <t xml:space="preserve">123 Р</t>
  </si>
  <si>
    <t xml:space="preserve">124 Р</t>
  </si>
  <si>
    <t xml:space="preserve">125 Р</t>
  </si>
  <si>
    <t xml:space="preserve">204Р</t>
  </si>
  <si>
    <t xml:space="preserve">205Р</t>
  </si>
  <si>
    <t xml:space="preserve">206Р</t>
  </si>
  <si>
    <t xml:space="preserve">207Р</t>
  </si>
  <si>
    <t xml:space="preserve">208Р</t>
  </si>
  <si>
    <t xml:space="preserve">209Р</t>
  </si>
  <si>
    <t xml:space="preserve">210Р</t>
  </si>
  <si>
    <t xml:space="preserve">211Р</t>
  </si>
  <si>
    <t xml:space="preserve">212Р</t>
  </si>
  <si>
    <t xml:space="preserve">213Р</t>
  </si>
  <si>
    <t xml:space="preserve">214Р</t>
  </si>
  <si>
    <t xml:space="preserve">215Р</t>
  </si>
  <si>
    <t xml:space="preserve">216Р</t>
  </si>
  <si>
    <t xml:space="preserve">217Р</t>
  </si>
  <si>
    <t xml:space="preserve">218Р</t>
  </si>
  <si>
    <t xml:space="preserve">219Р</t>
  </si>
  <si>
    <t xml:space="preserve">220Р</t>
  </si>
  <si>
    <t xml:space="preserve">221Р</t>
  </si>
  <si>
    <t xml:space="preserve">222Р</t>
  </si>
  <si>
    <t xml:space="preserve">223Р</t>
  </si>
  <si>
    <t xml:space="preserve">224Р</t>
  </si>
  <si>
    <t xml:space="preserve">225Р</t>
  </si>
  <si>
    <t xml:space="preserve">304Р</t>
  </si>
  <si>
    <t xml:space="preserve">305Р</t>
  </si>
  <si>
    <t xml:space="preserve">306Р</t>
  </si>
  <si>
    <t xml:space="preserve">307Р</t>
  </si>
  <si>
    <t xml:space="preserve">308Р</t>
  </si>
  <si>
    <t xml:space="preserve">309Р</t>
  </si>
  <si>
    <t xml:space="preserve">310Р</t>
  </si>
  <si>
    <t xml:space="preserve">311Р</t>
  </si>
  <si>
    <t xml:space="preserve">312Р</t>
  </si>
  <si>
    <t xml:space="preserve">313Р</t>
  </si>
  <si>
    <t xml:space="preserve">314Р</t>
  </si>
  <si>
    <t xml:space="preserve">315Р</t>
  </si>
  <si>
    <t xml:space="preserve">316Р</t>
  </si>
  <si>
    <t xml:space="preserve">317Р</t>
  </si>
  <si>
    <t xml:space="preserve">318Р</t>
  </si>
  <si>
    <t xml:space="preserve">319Р</t>
  </si>
  <si>
    <t xml:space="preserve">320Р</t>
  </si>
  <si>
    <t xml:space="preserve">321Р</t>
  </si>
  <si>
    <t xml:space="preserve">322Р</t>
  </si>
  <si>
    <t xml:space="preserve">323Р</t>
  </si>
  <si>
    <t xml:space="preserve">324Р</t>
  </si>
  <si>
    <t xml:space="preserve">325Р</t>
  </si>
  <si>
    <t xml:space="preserve">Цена с НДС  руб.</t>
  </si>
  <si>
    <t xml:space="preserve">404Р</t>
  </si>
  <si>
    <t xml:space="preserve">405Р</t>
  </si>
  <si>
    <t xml:space="preserve">406Р</t>
  </si>
  <si>
    <t xml:space="preserve">407Р</t>
  </si>
  <si>
    <t xml:space="preserve">408Р</t>
  </si>
  <si>
    <t xml:space="preserve">409Р</t>
  </si>
  <si>
    <t xml:space="preserve">410Р</t>
  </si>
  <si>
    <t xml:space="preserve">411Р</t>
  </si>
  <si>
    <t xml:space="preserve">412Р</t>
  </si>
  <si>
    <t xml:space="preserve">413Р</t>
  </si>
  <si>
    <t xml:space="preserve">414Р</t>
  </si>
  <si>
    <t xml:space="preserve">415Р</t>
  </si>
  <si>
    <t xml:space="preserve">416Р</t>
  </si>
  <si>
    <t xml:space="preserve">417Р</t>
  </si>
  <si>
    <t xml:space="preserve">418Р</t>
  </si>
  <si>
    <t xml:space="preserve">419Р</t>
  </si>
  <si>
    <t xml:space="preserve">420Р</t>
  </si>
  <si>
    <t xml:space="preserve">421Р</t>
  </si>
  <si>
    <t xml:space="preserve">422Р</t>
  </si>
  <si>
    <t xml:space="preserve">423Р</t>
  </si>
  <si>
    <t xml:space="preserve">424Р</t>
  </si>
  <si>
    <t xml:space="preserve">425Р</t>
  </si>
  <si>
    <t xml:space="preserve">504Р</t>
  </si>
  <si>
    <t xml:space="preserve">505Р</t>
  </si>
  <si>
    <t xml:space="preserve">506Р</t>
  </si>
  <si>
    <t xml:space="preserve">507Р</t>
  </si>
  <si>
    <t xml:space="preserve">508Р</t>
  </si>
  <si>
    <t xml:space="preserve">509Р</t>
  </si>
  <si>
    <t xml:space="preserve">510Р</t>
  </si>
  <si>
    <t xml:space="preserve">511Р</t>
  </si>
  <si>
    <t xml:space="preserve">512Р</t>
  </si>
  <si>
    <t xml:space="preserve">513Р</t>
  </si>
  <si>
    <t xml:space="preserve">514Р</t>
  </si>
  <si>
    <t xml:space="preserve">515Р</t>
  </si>
  <si>
    <t xml:space="preserve">516Р</t>
  </si>
  <si>
    <t xml:space="preserve">517Р</t>
  </si>
  <si>
    <t xml:space="preserve">518Р</t>
  </si>
  <si>
    <t xml:space="preserve">519Р</t>
  </si>
  <si>
    <t xml:space="preserve">520Р</t>
  </si>
  <si>
    <t xml:space="preserve">521Р</t>
  </si>
  <si>
    <t xml:space="preserve">522Р</t>
  </si>
  <si>
    <t xml:space="preserve">523Р</t>
  </si>
  <si>
    <t xml:space="preserve">524Р</t>
  </si>
  <si>
    <t xml:space="preserve">525Р</t>
  </si>
  <si>
    <t xml:space="preserve">Межосевое расстояние подключения: ПКН, ПКО - 50 мм,  ПКД-104...125-100 мм, ПКД 204...525 - 50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t xml:space="preserve">"Н" - высота конвектора</t>
  </si>
  <si>
    <t xml:space="preserve">"Q" - мощность конвектора</t>
  </si>
  <si>
    <t xml:space="preserve"> Медно-алюминиевые конвекторы серии  "Атолл Про 2"</t>
  </si>
  <si>
    <t xml:space="preserve">Конвектор «Атолл Про 2»  - медно-алюминиевый конвектор настенного и напольного исполнения. Конвектор «Атолл Про 2» по внешнему виду полностью идентичен прибору «Атолл Про»,  но за счет увеличенного по высоте теплообменника, имеет повышенную теплоотдачу, при тех же габаритах прибора.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t xml:space="preserve">ПКН 2*</t>
  </si>
  <si>
    <t xml:space="preserve">Межосевое расстояние: боковое подключение – 150 мм, нижнее подключение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Донное, боковое подключение - резьба  G1/2, внутренняя </t>
  </si>
  <si>
    <r>
      <rPr>
        <b val="true"/>
        <sz val="11"/>
        <rFont val="Arial"/>
        <family val="2"/>
        <charset val="204"/>
      </rPr>
      <t xml:space="preserve">Стандартные цвета:
</t>
    </r>
    <r>
      <rPr>
        <sz val="11"/>
        <rFont val="Arial"/>
        <family val="2"/>
        <charset val="204"/>
      </rPr>
      <t xml:space="preserve">          RAL 9016
          RAL 7021                                       
          RAL 1013                                                                                                                                                                                                                                                                                                                                                                                                                                                                                                                     </t>
    </r>
    <r>
      <rPr>
        <b val="true"/>
        <sz val="11"/>
        <rFont val="Arial"/>
        <family val="2"/>
        <charset val="204"/>
      </rPr>
      <t xml:space="preserve">Наценка за 1 нестандартный цвет -  20%                                                                                                                                                                                                                                                         
Наценка за 2 и более нестандартных цвета -  30%
</t>
    </r>
  </si>
</sst>
</file>

<file path=xl/styles.xml><?xml version="1.0" encoding="utf-8"?>
<styleSheet xmlns="http://schemas.openxmlformats.org/spreadsheetml/2006/main">
  <numFmts count="8">
    <numFmt numFmtId="164" formatCode="General"/>
    <numFmt numFmtId="165" formatCode="0.000"/>
    <numFmt numFmtId="166" formatCode="#,##0"/>
    <numFmt numFmtId="167" formatCode="0.00"/>
    <numFmt numFmtId="168" formatCode="#,##0.000"/>
    <numFmt numFmtId="169" formatCode="0"/>
    <numFmt numFmtId="170" formatCode="@"/>
    <numFmt numFmtId="171" formatCode="#,##0.00"/>
  </numFmts>
  <fonts count="41">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1"/>
      <name val="Arial"/>
      <family val="2"/>
      <charset val="204"/>
    </font>
    <font>
      <sz val="11"/>
      <name val="Arial"/>
      <family val="2"/>
      <charset val="204"/>
    </font>
    <font>
      <b val="true"/>
      <u val="single"/>
      <sz val="12"/>
      <color rgb="FF0000FF"/>
      <name val="Arial Cyr"/>
      <family val="0"/>
      <charset val="204"/>
    </font>
    <font>
      <u val="single"/>
      <sz val="10"/>
      <color rgb="FF0000FF"/>
      <name val="Arial Cyr"/>
      <family val="0"/>
      <charset val="204"/>
    </font>
    <font>
      <sz val="9"/>
      <name val="Arial"/>
      <family val="2"/>
      <charset val="204"/>
    </font>
    <font>
      <sz val="11"/>
      <name val="Arial"/>
      <family val="2"/>
      <charset val="186"/>
    </font>
    <font>
      <sz val="7"/>
      <name val="Arial"/>
      <family val="2"/>
      <charset val="204"/>
    </font>
    <font>
      <b val="true"/>
      <sz val="12"/>
      <name val="Arial"/>
      <family val="2"/>
      <charset val="204"/>
    </font>
    <font>
      <b val="true"/>
      <sz val="10"/>
      <name val="Arial"/>
      <family val="2"/>
      <charset val="204"/>
    </font>
    <font>
      <b val="true"/>
      <sz val="8"/>
      <name val="Arial"/>
      <family val="2"/>
      <charset val="204"/>
    </font>
    <font>
      <b val="true"/>
      <sz val="8"/>
      <color rgb="FFFF0000"/>
      <name val="Times New Roman"/>
      <family val="1"/>
      <charset val="204"/>
    </font>
    <font>
      <b val="true"/>
      <sz val="8"/>
      <color rgb="FFFF0000"/>
      <name val="Calibri"/>
      <family val="2"/>
      <charset val="204"/>
    </font>
    <font>
      <sz val="8"/>
      <color rgb="FFFF0000"/>
      <name val="Calibri"/>
      <family val="2"/>
      <charset val="204"/>
    </font>
    <font>
      <sz val="8"/>
      <color rgb="FFFF0000"/>
      <name val="Times New Roman"/>
      <family val="1"/>
      <charset val="204"/>
    </font>
    <font>
      <sz val="8"/>
      <color rgb="FFFF0000"/>
      <name val="Arial"/>
      <family val="2"/>
      <charset val="204"/>
    </font>
    <font>
      <sz val="11"/>
      <name val="Calibri"/>
      <family val="2"/>
      <charset val="204"/>
    </font>
    <font>
      <sz val="8"/>
      <color rgb="FF000000"/>
      <name val="Arial"/>
      <family val="2"/>
      <charset val="204"/>
    </font>
    <font>
      <b val="true"/>
      <sz val="7"/>
      <name val="Arial"/>
      <family val="2"/>
      <charset val="204"/>
    </font>
    <font>
      <sz val="11"/>
      <name val="Arial Cyr"/>
      <family val="0"/>
      <charset val="204"/>
    </font>
    <font>
      <b val="true"/>
      <sz val="11"/>
      <name val="Arial Cyr"/>
      <family val="0"/>
      <charset val="204"/>
    </font>
    <font>
      <b val="true"/>
      <sz val="9"/>
      <name val="Arial Cyr"/>
      <family val="0"/>
      <charset val="204"/>
    </font>
    <font>
      <sz val="8"/>
      <name val="Arial Cyr"/>
      <family val="0"/>
      <charset val="204"/>
    </font>
    <font>
      <b val="true"/>
      <sz val="9"/>
      <name val="Arial"/>
      <family val="2"/>
      <charset val="204"/>
    </font>
    <font>
      <sz val="12"/>
      <name val="Arial"/>
      <family val="2"/>
      <charset val="204"/>
    </font>
    <font>
      <b val="true"/>
      <sz val="11"/>
      <color rgb="FF000000"/>
      <name val="Calibri"/>
      <family val="2"/>
      <charset val="204"/>
    </font>
    <font>
      <b val="true"/>
      <sz val="12"/>
      <color rgb="FF000000"/>
      <name val="Calibri"/>
      <family val="2"/>
      <charset val="204"/>
    </font>
    <font>
      <b val="true"/>
      <sz val="14"/>
      <color rgb="FF000000"/>
      <name val="Calibri"/>
      <family val="2"/>
      <charset val="204"/>
    </font>
    <font>
      <b val="true"/>
      <sz val="8"/>
      <name val="Times New Roman"/>
      <family val="1"/>
      <charset val="204"/>
    </font>
    <font>
      <b val="true"/>
      <sz val="10"/>
      <name val="Arial Cyr"/>
      <family val="0"/>
      <charset val="204"/>
    </font>
    <font>
      <sz val="9"/>
      <name val="Arial Cyr"/>
      <family val="0"/>
      <charset val="204"/>
    </font>
    <font>
      <b val="true"/>
      <sz val="11"/>
      <name val="Arial"/>
      <family val="2"/>
      <charset val="186"/>
    </font>
    <font>
      <sz val="9"/>
      <name val="Arial"/>
      <family val="2"/>
      <charset val="186"/>
    </font>
    <font>
      <sz val="7"/>
      <name val="Arial Black"/>
      <family val="2"/>
      <charset val="204"/>
    </font>
    <font>
      <sz val="8"/>
      <name val="Arial Black"/>
      <family val="2"/>
      <charset val="204"/>
    </font>
    <font>
      <b val="true"/>
      <sz val="7"/>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tru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tru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false" indent="0" shrinkToFit="false"/>
      <protection locked="true" hidden="true"/>
    </xf>
    <xf numFmtId="165" fontId="21"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9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false">
      <alignment horizontal="center" vertical="center" textRotation="9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90" wrapText="false" indent="0" shrinkToFit="false"/>
      <protection locked="true" hidden="false"/>
    </xf>
    <xf numFmtId="167" fontId="4" fillId="0" borderId="2" xfId="0" applyFont="true" applyBorder="true" applyAlignment="true" applyProtection="false">
      <alignment horizontal="center" vertical="center" textRotation="9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true"/>
    </xf>
    <xf numFmtId="166" fontId="15" fillId="0" borderId="20"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true">
      <alignment horizontal="center" vertical="center" textRotation="0" wrapText="false" indent="0" shrinkToFit="false"/>
      <protection locked="true" hidden="true"/>
    </xf>
    <xf numFmtId="165" fontId="0" fillId="2" borderId="8" xfId="0" applyFont="fals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8" fontId="21" fillId="2" borderId="12" xfId="0" applyFont="true" applyBorder="true" applyAlignment="true" applyProtection="true">
      <alignment horizontal="center" vertical="center" textRotation="0" wrapText="false" indent="0" shrinkToFit="false"/>
      <protection locked="true" hidden="tru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false" indent="0" shrinkToFit="false"/>
      <protection locked="true" hidden="true"/>
    </xf>
    <xf numFmtId="165" fontId="22"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true"/>
    </xf>
    <xf numFmtId="166" fontId="15" fillId="0" borderId="2"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false" applyProtection="false">
      <alignment horizontal="general" vertical="bottom"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true"/>
    </xf>
    <xf numFmtId="165" fontId="21"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9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true" hidden="true"/>
    </xf>
    <xf numFmtId="165" fontId="21" fillId="2" borderId="2" xfId="0" applyFont="true" applyBorder="true" applyAlignment="true" applyProtection="false">
      <alignment horizontal="center" vertical="center" textRotation="0" wrapText="true" indent="0" shrinkToFit="false"/>
      <protection locked="true" hidden="false"/>
    </xf>
    <xf numFmtId="168" fontId="21" fillId="2" borderId="8"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bottom" textRotation="0" wrapText="false" indent="0" shrinkToFit="false"/>
      <protection locked="true" hidden="false"/>
    </xf>
    <xf numFmtId="168" fontId="21" fillId="2"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21" fillId="2" borderId="9" xfId="0" applyFont="true" applyBorder="true" applyAlignment="true" applyProtection="false">
      <alignment horizontal="center" vertical="center" textRotation="0" wrapText="false" indent="0" shrinkToFit="false"/>
      <protection locked="true" hidden="false"/>
    </xf>
    <xf numFmtId="165" fontId="21" fillId="2"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9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21" fillId="2" borderId="7" xfId="0" applyFont="true" applyBorder="true" applyAlignment="true" applyProtection="true">
      <alignment horizontal="center" vertical="center" textRotation="0" wrapText="false" indent="0" shrinkToFit="false"/>
      <protection locked="true" hidden="tru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0" borderId="1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true"/>
    </xf>
    <xf numFmtId="165" fontId="21" fillId="0" borderId="12"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90" wrapText="true" indent="0" shrinkToFit="false"/>
      <protection locked="true" hidden="false"/>
    </xf>
    <xf numFmtId="165" fontId="21" fillId="2" borderId="2" xfId="0" applyFont="true" applyBorder="true" applyAlignment="true" applyProtection="true">
      <alignment horizontal="center" vertical="center" textRotation="0" wrapText="false" indent="0" shrinkToFit="false"/>
      <protection locked="true" hidden="true"/>
    </xf>
    <xf numFmtId="171" fontId="5"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true" applyProtection="true">
      <alignment horizontal="center" vertical="center" textRotation="0" wrapText="false" indent="0" shrinkToFit="false"/>
      <protection locked="true" hidden="true"/>
    </xf>
    <xf numFmtId="169" fontId="12" fillId="0" borderId="0" xfId="0" applyFont="true" applyBorder="true" applyAlignment="false" applyProtection="false">
      <alignment horizontal="general" vertical="bottom" textRotation="0" wrapText="fals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true"/>
    </xf>
    <xf numFmtId="168" fontId="20" fillId="0"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райс оборудования-2003г Евро" xfId="21"/>
    <cellStyle name="*unknown*" xfId="20" builtinId="8"/>
  </cellStyles>
  <dxfs count="66">
    <dxf>
      <font>
        <name val="Arial Cyr"/>
        <charset val="204"/>
        <family val="0"/>
      </font>
      <fill>
        <patternFill>
          <bgColor rgb="FF969696"/>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
      <font>
        <name val="Arial Cyr"/>
        <charset val="204"/>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erm.ru/" TargetMode="External"/><Relationship Id="rId2" Type="http://schemas.openxmlformats.org/officeDocument/2006/relationships/hyperlink" Target="mailto:sale@isoterm.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2"/>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186" activeCellId="0" sqref="A186:A188"/>
    </sheetView>
  </sheetViews>
  <sheetFormatPr defaultColWidth="9.171875" defaultRowHeight="12.5" zeroHeight="false" outlineLevelRow="0" outlineLevelCol="0"/>
  <cols>
    <col collapsed="false" customWidth="true" hidden="false" outlineLevel="0" max="1" min="1" style="1" width="4.44"/>
    <col collapsed="false" customWidth="true" hidden="false" outlineLevel="0" max="2" min="2" style="1" width="5.17"/>
    <col collapsed="false" customWidth="true" hidden="false" outlineLevel="0" max="3" min="3" style="1" width="2.81"/>
    <col collapsed="false" customWidth="false" hidden="false" outlineLevel="0" max="4" min="4" style="1" width="9.17"/>
    <col collapsed="false" customWidth="true" hidden="false" outlineLevel="0" max="5" min="5" style="1" width="8.99"/>
    <col collapsed="false" customWidth="true" hidden="false" outlineLevel="0" max="6" min="6" style="1" width="9.53"/>
    <col collapsed="false" customWidth="true" hidden="false" outlineLevel="0" max="7" min="7" style="1" width="8.44"/>
    <col collapsed="false" customWidth="true" hidden="false" outlineLevel="0" max="8" min="8" style="1" width="7.81"/>
    <col collapsed="false" customWidth="true" hidden="false" outlineLevel="0" max="9" min="9" style="1" width="3.53"/>
    <col collapsed="false" customWidth="true" hidden="false" outlineLevel="0" max="10" min="10" style="2" width="9.26"/>
    <col collapsed="false" customWidth="false" hidden="false" outlineLevel="0" max="11" min="11" style="1" width="9.17"/>
    <col collapsed="false" customWidth="true" hidden="false" outlineLevel="0" max="12" min="12" style="1" width="8.81"/>
    <col collapsed="false" customWidth="true" hidden="false" outlineLevel="0" max="13" min="13" style="1" width="8.53"/>
    <col collapsed="false" customWidth="true" hidden="false" outlineLevel="0" max="14" min="14" style="1" width="7.81"/>
    <col collapsed="false" customWidth="true" hidden="false" outlineLevel="0" max="15" min="15" style="1" width="3.44"/>
    <col collapsed="false" customWidth="true" hidden="false" outlineLevel="0" max="16" min="16" style="2" width="8.53"/>
    <col collapsed="false" customWidth="true" hidden="false" outlineLevel="0" max="17" min="17" style="1" width="9.44"/>
    <col collapsed="false" customWidth="true" hidden="false" outlineLevel="0" max="18" min="18" style="1" width="8.72"/>
    <col collapsed="false" customWidth="true" hidden="false" outlineLevel="0" max="19" min="19" style="1" width="8.17"/>
    <col collapsed="false" customWidth="true" hidden="false" outlineLevel="0" max="20" min="20" style="1" width="8.26"/>
    <col collapsed="false" customWidth="true" hidden="false" outlineLevel="0" max="21" min="21" style="1" width="3.53"/>
    <col collapsed="false" customWidth="true" hidden="false" outlineLevel="0" max="22" min="22" style="1" width="10.81"/>
    <col collapsed="false" customWidth="true" hidden="false" outlineLevel="0" max="23" min="23" style="1" width="9.53"/>
    <col collapsed="false" customWidth="true" hidden="false" outlineLevel="0" max="24" min="24" style="1" width="9.44"/>
    <col collapsed="false" customWidth="true" hidden="false" outlineLevel="0" max="25" min="25" style="1" width="8.17"/>
    <col collapsed="false" customWidth="true" hidden="false" outlineLevel="0" max="26" min="26" style="1" width="9.44"/>
    <col collapsed="false" customWidth="false" hidden="false" outlineLevel="0" max="257" min="27" style="1" width="9.17"/>
  </cols>
  <sheetData>
    <row r="1" s="7" customFormat="true" ht="15.5" hidden="false" customHeight="false" outlineLevel="0" collapsed="false">
      <c r="A1" s="3" t="s">
        <v>0</v>
      </c>
      <c r="B1" s="4"/>
      <c r="C1" s="4"/>
      <c r="D1" s="4"/>
      <c r="E1" s="4"/>
      <c r="F1" s="4"/>
      <c r="G1" s="4"/>
      <c r="H1" s="4"/>
      <c r="I1" s="4"/>
      <c r="J1" s="5"/>
      <c r="K1" s="4"/>
      <c r="L1" s="4"/>
      <c r="M1" s="4"/>
      <c r="N1" s="4"/>
      <c r="O1" s="4"/>
      <c r="P1" s="5"/>
      <c r="Q1" s="6" t="s">
        <v>1</v>
      </c>
      <c r="R1" s="4"/>
      <c r="S1" s="4"/>
      <c r="T1" s="4"/>
      <c r="U1" s="4"/>
      <c r="V1" s="4"/>
      <c r="W1" s="4"/>
      <c r="X1" s="4"/>
      <c r="Y1" s="4"/>
      <c r="Z1" s="4"/>
    </row>
    <row r="2" s="7" customFormat="true" ht="15.5" hidden="false" customHeight="false" outlineLevel="0" collapsed="false">
      <c r="A2" s="3"/>
      <c r="B2" s="4"/>
      <c r="C2" s="4"/>
      <c r="D2" s="4"/>
      <c r="E2" s="4"/>
      <c r="F2" s="4"/>
      <c r="G2" s="4"/>
      <c r="H2" s="4"/>
      <c r="I2" s="4"/>
      <c r="J2" s="5"/>
      <c r="K2" s="4"/>
      <c r="L2" s="4"/>
      <c r="M2" s="4"/>
      <c r="N2" s="4"/>
      <c r="O2" s="4"/>
      <c r="P2" s="5"/>
      <c r="Q2" s="8" t="s">
        <v>2</v>
      </c>
      <c r="R2" s="4"/>
      <c r="S2" s="4"/>
      <c r="T2" s="4"/>
      <c r="U2" s="4"/>
      <c r="V2" s="4"/>
      <c r="W2" s="4"/>
      <c r="X2" s="4"/>
      <c r="Y2" s="4"/>
      <c r="Z2" s="4"/>
    </row>
    <row r="3" s="7" customFormat="true" ht="21" hidden="false" customHeight="true" outlineLevel="0" collapsed="false">
      <c r="A3" s="9" t="s">
        <v>3</v>
      </c>
      <c r="B3" s="9"/>
      <c r="C3" s="9"/>
      <c r="D3" s="9"/>
      <c r="E3" s="9"/>
      <c r="F3" s="9"/>
      <c r="G3" s="9"/>
      <c r="H3" s="9"/>
      <c r="I3" s="9"/>
      <c r="J3" s="9"/>
      <c r="K3" s="9"/>
      <c r="L3" s="9"/>
      <c r="M3" s="9"/>
      <c r="N3" s="9"/>
      <c r="O3" s="9"/>
      <c r="P3" s="9"/>
      <c r="Q3" s="9"/>
      <c r="R3" s="9"/>
      <c r="S3" s="9"/>
      <c r="T3" s="9"/>
      <c r="U3" s="9"/>
      <c r="V3" s="9"/>
      <c r="W3" s="4"/>
      <c r="X3" s="4"/>
      <c r="Y3" s="4"/>
      <c r="Z3" s="4"/>
    </row>
    <row r="4" s="7" customFormat="true" ht="21"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row>
    <row r="5" s="7" customFormat="true" ht="11.5"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row>
    <row r="6" s="7" customFormat="true" ht="9"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row>
    <row r="7" s="7" customFormat="true" ht="9"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row>
    <row r="8" s="14" customFormat="true" ht="12.75" hidden="false" customHeight="true" outlineLevel="0" collapsed="false">
      <c r="A8" s="4" t="s">
        <v>5</v>
      </c>
      <c r="B8" s="12"/>
      <c r="C8" s="12"/>
      <c r="D8" s="12"/>
      <c r="E8" s="12"/>
      <c r="F8" s="12"/>
      <c r="G8" s="12"/>
      <c r="H8" s="12"/>
      <c r="I8" s="13"/>
      <c r="J8" s="13"/>
      <c r="K8" s="13"/>
      <c r="L8" s="13"/>
      <c r="M8" s="13"/>
      <c r="N8" s="13"/>
      <c r="O8" s="13"/>
      <c r="P8" s="13"/>
      <c r="Q8" s="13"/>
      <c r="R8" s="13"/>
      <c r="S8" s="13"/>
      <c r="T8" s="13"/>
      <c r="U8" s="13"/>
      <c r="V8" s="13"/>
      <c r="W8" s="13"/>
      <c r="X8" s="13"/>
      <c r="Y8" s="13"/>
      <c r="Z8" s="13"/>
    </row>
    <row r="9" s="15" customFormat="true" ht="14" hidden="false" customHeight="fals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row>
    <row r="10" s="15" customFormat="true" ht="9.75" hidden="false" customHeight="true" outlineLevel="0" collapsed="false">
      <c r="A10" s="16" t="s">
        <v>6</v>
      </c>
      <c r="B10" s="12"/>
      <c r="C10" s="12"/>
      <c r="D10" s="16"/>
      <c r="E10" s="16"/>
      <c r="F10" s="16"/>
      <c r="G10" s="16"/>
      <c r="H10" s="16" t="s">
        <v>7</v>
      </c>
      <c r="I10" s="16"/>
      <c r="J10" s="17"/>
      <c r="K10" s="16"/>
      <c r="L10" s="16"/>
      <c r="M10" s="12"/>
      <c r="N10" s="16" t="s">
        <v>8</v>
      </c>
      <c r="O10" s="16"/>
      <c r="P10" s="17"/>
      <c r="Q10" s="16"/>
      <c r="R10" s="13"/>
      <c r="S10" s="13"/>
      <c r="T10" s="13"/>
      <c r="U10" s="13"/>
      <c r="V10" s="13"/>
      <c r="W10" s="13"/>
      <c r="X10" s="13"/>
      <c r="Y10" s="13"/>
      <c r="Z10" s="13"/>
    </row>
    <row r="11" s="15" customFormat="true" ht="13" hidden="false" customHeight="false" outlineLevel="0" collapsed="false">
      <c r="A11" s="1"/>
      <c r="B11" s="18"/>
      <c r="C11" s="18"/>
      <c r="D11" s="18"/>
      <c r="E11" s="18"/>
      <c r="F11" s="18"/>
      <c r="G11" s="18"/>
      <c r="H11" s="18"/>
      <c r="I11" s="18"/>
      <c r="J11" s="19"/>
      <c r="K11" s="18"/>
      <c r="L11" s="18"/>
      <c r="M11" s="18"/>
      <c r="N11" s="18"/>
      <c r="O11" s="18"/>
      <c r="P11" s="19"/>
      <c r="Q11" s="18"/>
      <c r="R11" s="18"/>
      <c r="S11" s="18"/>
      <c r="T11" s="18"/>
      <c r="U11" s="18"/>
      <c r="V11" s="18"/>
      <c r="W11" s="18"/>
      <c r="X11" s="18"/>
      <c r="Y11" s="18"/>
      <c r="Z11" s="18"/>
    </row>
    <row r="12" s="15" customFormat="true" ht="16" hidden="false" customHeight="false" outlineLevel="0" collapsed="false">
      <c r="A12" s="20" t="s">
        <v>9</v>
      </c>
      <c r="B12" s="21" t="s">
        <v>10</v>
      </c>
      <c r="C12" s="22" t="s">
        <v>11</v>
      </c>
      <c r="D12" s="22"/>
      <c r="E12" s="22"/>
      <c r="F12" s="22"/>
      <c r="G12" s="22"/>
      <c r="H12" s="22"/>
      <c r="I12" s="22"/>
      <c r="J12" s="22"/>
      <c r="K12" s="22"/>
      <c r="L12" s="22"/>
      <c r="M12" s="22"/>
      <c r="N12" s="22"/>
      <c r="O12" s="22"/>
      <c r="P12" s="22"/>
      <c r="Q12" s="22"/>
      <c r="R12" s="22"/>
      <c r="S12" s="22"/>
      <c r="T12" s="22"/>
      <c r="U12" s="22"/>
      <c r="V12" s="22"/>
      <c r="W12" s="22"/>
      <c r="X12" s="22"/>
      <c r="Y12" s="22"/>
      <c r="Z12" s="22"/>
    </row>
    <row r="13" s="27" customFormat="true" ht="13" hidden="false" customHeight="false" outlineLevel="0" collapsed="false">
      <c r="A13" s="20"/>
      <c r="B13" s="21"/>
      <c r="C13" s="23"/>
      <c r="D13" s="24" t="s">
        <v>12</v>
      </c>
      <c r="E13" s="24"/>
      <c r="F13" s="24"/>
      <c r="G13" s="24"/>
      <c r="H13" s="24"/>
      <c r="I13" s="25"/>
      <c r="J13" s="24" t="s">
        <v>13</v>
      </c>
      <c r="K13" s="24"/>
      <c r="L13" s="24"/>
      <c r="M13" s="24"/>
      <c r="N13" s="24"/>
      <c r="O13" s="26"/>
      <c r="P13" s="24" t="s">
        <v>12</v>
      </c>
      <c r="Q13" s="24"/>
      <c r="R13" s="24"/>
      <c r="S13" s="24"/>
      <c r="T13" s="24"/>
      <c r="U13" s="26"/>
      <c r="V13" s="24" t="s">
        <v>13</v>
      </c>
      <c r="W13" s="24"/>
      <c r="X13" s="24"/>
      <c r="Y13" s="24"/>
      <c r="Z13" s="24"/>
    </row>
    <row r="14" s="27" customFormat="true" ht="10.5" hidden="false" customHeight="false" outlineLevel="0" collapsed="false">
      <c r="A14" s="20"/>
      <c r="B14" s="21"/>
      <c r="C14" s="23"/>
      <c r="D14" s="28" t="s">
        <v>14</v>
      </c>
      <c r="E14" s="28"/>
      <c r="F14" s="28"/>
      <c r="G14" s="29" t="s">
        <v>15</v>
      </c>
      <c r="H14" s="29" t="s">
        <v>16</v>
      </c>
      <c r="I14" s="25"/>
      <c r="J14" s="28" t="s">
        <v>14</v>
      </c>
      <c r="K14" s="28"/>
      <c r="L14" s="28"/>
      <c r="M14" s="29" t="s">
        <v>15</v>
      </c>
      <c r="N14" s="29" t="s">
        <v>16</v>
      </c>
      <c r="O14" s="26"/>
      <c r="P14" s="28" t="s">
        <v>14</v>
      </c>
      <c r="Q14" s="28"/>
      <c r="R14" s="28"/>
      <c r="S14" s="29" t="s">
        <v>15</v>
      </c>
      <c r="T14" s="29" t="s">
        <v>16</v>
      </c>
      <c r="U14" s="26"/>
      <c r="V14" s="28" t="s">
        <v>14</v>
      </c>
      <c r="W14" s="28"/>
      <c r="X14" s="28"/>
      <c r="Y14" s="29" t="s">
        <v>15</v>
      </c>
      <c r="Z14" s="29" t="s">
        <v>16</v>
      </c>
    </row>
    <row r="15" s="27" customFormat="true" ht="10" hidden="false" customHeight="true" outlineLevel="0" collapsed="false">
      <c r="A15" s="20"/>
      <c r="B15" s="21"/>
      <c r="C15" s="23"/>
      <c r="D15" s="30" t="s">
        <v>17</v>
      </c>
      <c r="E15" s="30" t="s">
        <v>18</v>
      </c>
      <c r="F15" s="30" t="s">
        <v>19</v>
      </c>
      <c r="G15" s="29"/>
      <c r="H15" s="29"/>
      <c r="I15" s="25"/>
      <c r="J15" s="30" t="s">
        <v>20</v>
      </c>
      <c r="K15" s="30" t="s">
        <v>21</v>
      </c>
      <c r="L15" s="30" t="s">
        <v>22</v>
      </c>
      <c r="M15" s="29"/>
      <c r="N15" s="29"/>
      <c r="O15" s="26"/>
      <c r="P15" s="30" t="s">
        <v>20</v>
      </c>
      <c r="Q15" s="30" t="s">
        <v>21</v>
      </c>
      <c r="R15" s="30" t="s">
        <v>22</v>
      </c>
      <c r="S15" s="29"/>
      <c r="T15" s="29"/>
      <c r="U15" s="26"/>
      <c r="V15" s="30" t="s">
        <v>20</v>
      </c>
      <c r="W15" s="30" t="s">
        <v>21</v>
      </c>
      <c r="X15" s="30" t="s">
        <v>22</v>
      </c>
      <c r="Y15" s="29"/>
      <c r="Z15" s="29"/>
    </row>
    <row r="16" s="27" customFormat="true" ht="10" hidden="false" customHeight="false" outlineLevel="0" collapsed="false">
      <c r="A16" s="20"/>
      <c r="B16" s="21"/>
      <c r="C16" s="23"/>
      <c r="D16" s="30"/>
      <c r="E16" s="30"/>
      <c r="F16" s="30"/>
      <c r="G16" s="29"/>
      <c r="H16" s="29"/>
      <c r="I16" s="25"/>
      <c r="J16" s="30"/>
      <c r="K16" s="30"/>
      <c r="L16" s="30"/>
      <c r="M16" s="29"/>
      <c r="N16" s="29"/>
      <c r="O16" s="26"/>
      <c r="P16" s="30"/>
      <c r="Q16" s="30"/>
      <c r="R16" s="30"/>
      <c r="S16" s="29"/>
      <c r="T16" s="29"/>
      <c r="U16" s="26"/>
      <c r="V16" s="30"/>
      <c r="W16" s="30"/>
      <c r="X16" s="30"/>
      <c r="Y16" s="29"/>
      <c r="Z16" s="29"/>
    </row>
    <row r="17" s="27" customFormat="true" ht="10" hidden="false" customHeight="false" outlineLevel="0" collapsed="false">
      <c r="A17" s="20"/>
      <c r="B17" s="21"/>
      <c r="C17" s="23"/>
      <c r="D17" s="30"/>
      <c r="E17" s="30"/>
      <c r="F17" s="30"/>
      <c r="G17" s="29"/>
      <c r="H17" s="29"/>
      <c r="I17" s="25"/>
      <c r="J17" s="30"/>
      <c r="K17" s="30"/>
      <c r="L17" s="30"/>
      <c r="M17" s="29"/>
      <c r="N17" s="29"/>
      <c r="O17" s="26"/>
      <c r="P17" s="30"/>
      <c r="Q17" s="30"/>
      <c r="R17" s="30"/>
      <c r="S17" s="29"/>
      <c r="T17" s="29"/>
      <c r="U17" s="26"/>
      <c r="V17" s="30"/>
      <c r="W17" s="30"/>
      <c r="X17" s="30"/>
      <c r="Y17" s="29"/>
      <c r="Z17" s="29"/>
    </row>
    <row r="18" s="27" customFormat="true" ht="10" hidden="false" customHeight="false" outlineLevel="0" collapsed="false">
      <c r="A18" s="20"/>
      <c r="B18" s="21"/>
      <c r="C18" s="23"/>
      <c r="D18" s="30"/>
      <c r="E18" s="30"/>
      <c r="F18" s="30"/>
      <c r="G18" s="29"/>
      <c r="H18" s="29"/>
      <c r="I18" s="25"/>
      <c r="J18" s="30"/>
      <c r="K18" s="30"/>
      <c r="L18" s="30"/>
      <c r="M18" s="29"/>
      <c r="N18" s="29"/>
      <c r="O18" s="26"/>
      <c r="P18" s="30"/>
      <c r="Q18" s="30"/>
      <c r="R18" s="30"/>
      <c r="S18" s="29"/>
      <c r="T18" s="29"/>
      <c r="U18" s="26"/>
      <c r="V18" s="30"/>
      <c r="W18" s="30"/>
      <c r="X18" s="30"/>
      <c r="Y18" s="29"/>
      <c r="Z18" s="29"/>
    </row>
    <row r="19" s="27" customFormat="true" ht="13" hidden="false" customHeight="false" outlineLevel="0" collapsed="false">
      <c r="A19" s="20"/>
      <c r="B19" s="21"/>
      <c r="C19" s="23"/>
      <c r="D19" s="30"/>
      <c r="E19" s="30"/>
      <c r="F19" s="30"/>
      <c r="G19" s="29" t="s">
        <v>23</v>
      </c>
      <c r="H19" s="29" t="s">
        <v>24</v>
      </c>
      <c r="I19" s="25"/>
      <c r="J19" s="30"/>
      <c r="K19" s="30"/>
      <c r="L19" s="30"/>
      <c r="M19" s="29" t="s">
        <v>25</v>
      </c>
      <c r="N19" s="29" t="s">
        <v>26</v>
      </c>
      <c r="O19" s="26"/>
      <c r="P19" s="30"/>
      <c r="Q19" s="30"/>
      <c r="R19" s="30"/>
      <c r="S19" s="29" t="s">
        <v>27</v>
      </c>
      <c r="T19" s="29" t="s">
        <v>28</v>
      </c>
      <c r="U19" s="26"/>
      <c r="V19" s="30"/>
      <c r="W19" s="30"/>
      <c r="X19" s="30"/>
      <c r="Y19" s="29" t="s">
        <v>29</v>
      </c>
      <c r="Z19" s="29" t="s">
        <v>30</v>
      </c>
    </row>
    <row r="20" s="27" customFormat="true" ht="13" hidden="false" customHeight="false" outlineLevel="0" collapsed="false">
      <c r="A20" s="20"/>
      <c r="B20" s="21"/>
      <c r="C20" s="23"/>
      <c r="D20" s="30"/>
      <c r="E20" s="30"/>
      <c r="F20" s="30"/>
      <c r="G20" s="29" t="s">
        <v>31</v>
      </c>
      <c r="H20" s="29"/>
      <c r="I20" s="25"/>
      <c r="J20" s="30"/>
      <c r="K20" s="30"/>
      <c r="L20" s="30"/>
      <c r="M20" s="29" t="s">
        <v>32</v>
      </c>
      <c r="N20" s="29"/>
      <c r="O20" s="26"/>
      <c r="P20" s="30"/>
      <c r="Q20" s="30"/>
      <c r="R20" s="30"/>
      <c r="S20" s="31" t="s">
        <v>33</v>
      </c>
      <c r="T20" s="31"/>
      <c r="U20" s="26"/>
      <c r="V20" s="30"/>
      <c r="W20" s="30"/>
      <c r="X20" s="30"/>
      <c r="Y20" s="29" t="s">
        <v>34</v>
      </c>
      <c r="Z20" s="29"/>
    </row>
    <row r="21" s="27" customFormat="true" ht="13.5" hidden="false" customHeight="true" outlineLevel="0" collapsed="false">
      <c r="A21" s="20"/>
      <c r="B21" s="21"/>
      <c r="C21" s="23"/>
      <c r="D21" s="30"/>
      <c r="E21" s="30"/>
      <c r="F21" s="30"/>
      <c r="G21" s="32" t="s">
        <v>35</v>
      </c>
      <c r="H21" s="32"/>
      <c r="I21" s="25"/>
      <c r="J21" s="30"/>
      <c r="K21" s="30"/>
      <c r="L21" s="30"/>
      <c r="M21" s="32" t="s">
        <v>35</v>
      </c>
      <c r="N21" s="32"/>
      <c r="O21" s="26"/>
      <c r="P21" s="30"/>
      <c r="Q21" s="30"/>
      <c r="R21" s="30"/>
      <c r="S21" s="32" t="s">
        <v>35</v>
      </c>
      <c r="T21" s="32"/>
      <c r="U21" s="26"/>
      <c r="V21" s="30"/>
      <c r="W21" s="30"/>
      <c r="X21" s="30"/>
      <c r="Y21" s="32" t="s">
        <v>35</v>
      </c>
      <c r="Z21" s="32"/>
    </row>
    <row r="22" s="27" customFormat="true" ht="13" hidden="false" customHeight="false" outlineLevel="0" collapsed="false">
      <c r="A22" s="33" t="n">
        <v>450</v>
      </c>
      <c r="B22" s="34" t="s">
        <v>36</v>
      </c>
      <c r="C22" s="23"/>
      <c r="D22" s="35" t="n">
        <v>0.2852</v>
      </c>
      <c r="E22" s="35" t="n">
        <v>0.232691092614587</v>
      </c>
      <c r="F22" s="35" t="n">
        <v>0.182919714171313</v>
      </c>
      <c r="G22" s="36" t="n">
        <v>6017.353056792</v>
      </c>
      <c r="H22" s="36" t="n">
        <v>6423.528308736</v>
      </c>
      <c r="I22" s="25"/>
      <c r="J22" s="35" t="n">
        <v>0.2911892</v>
      </c>
      <c r="K22" s="35" t="n">
        <v>0.237577605559493</v>
      </c>
      <c r="L22" s="35" t="n">
        <v>0.18676102816891</v>
      </c>
      <c r="M22" s="36" t="n">
        <v>7710.842958588</v>
      </c>
      <c r="N22" s="36" t="n">
        <v>8097.058738692</v>
      </c>
      <c r="O22" s="26"/>
      <c r="P22" s="35" t="n">
        <v>0.565</v>
      </c>
      <c r="Q22" s="35" t="n">
        <v>0.46097639315302</v>
      </c>
      <c r="R22" s="35" t="n">
        <v>0.362376011594641</v>
      </c>
      <c r="S22" s="36" t="n">
        <v>9538.061321712</v>
      </c>
      <c r="T22" s="36" t="n">
        <v>10383.344954136</v>
      </c>
      <c r="U22" s="26"/>
      <c r="V22" s="35" t="n">
        <v>0.576</v>
      </c>
      <c r="W22" s="35" t="n">
        <v>0.469951154789628</v>
      </c>
      <c r="X22" s="35" t="n">
        <v>0.369431119784979</v>
      </c>
      <c r="Y22" s="36" t="n">
        <v>11502.643621392</v>
      </c>
      <c r="Z22" s="36" t="n">
        <v>11918.798609256</v>
      </c>
    </row>
    <row r="23" s="27" customFormat="true" ht="13" hidden="false" customHeight="false" outlineLevel="0" collapsed="false">
      <c r="A23" s="37" t="n">
        <v>550</v>
      </c>
      <c r="B23" s="38" t="s">
        <v>37</v>
      </c>
      <c r="C23" s="23"/>
      <c r="D23" s="39" t="n">
        <v>0.4092</v>
      </c>
      <c r="E23" s="39" t="n">
        <v>0.333861132881798</v>
      </c>
      <c r="F23" s="39" t="n">
        <v>0.262450024680579</v>
      </c>
      <c r="G23" s="36" t="n">
        <v>6428.233041384</v>
      </c>
      <c r="H23" s="36" t="n">
        <v>6832.840049112</v>
      </c>
      <c r="I23" s="25"/>
      <c r="J23" s="39" t="n">
        <v>0.4177932</v>
      </c>
      <c r="K23" s="39" t="n">
        <v>0.340872216672316</v>
      </c>
      <c r="L23" s="39" t="n">
        <v>0.267961475198871</v>
      </c>
      <c r="M23" s="36" t="n">
        <v>8165.91891654</v>
      </c>
      <c r="N23" s="36" t="n">
        <v>8552.134696644</v>
      </c>
      <c r="O23" s="26"/>
      <c r="P23" s="39" t="n">
        <v>0.81</v>
      </c>
      <c r="Q23" s="39" t="n">
        <v>0.660868811422914</v>
      </c>
      <c r="R23" s="39" t="n">
        <v>0.519512512197627</v>
      </c>
      <c r="S23" s="36" t="n">
        <v>10132.425879576</v>
      </c>
      <c r="T23" s="36" t="n">
        <v>10977.709512</v>
      </c>
      <c r="U23" s="26"/>
      <c r="V23" s="39" t="n">
        <v>0.826</v>
      </c>
      <c r="W23" s="39" t="n">
        <v>0.673923010167071</v>
      </c>
      <c r="X23" s="39" t="n">
        <v>0.52977448774721</v>
      </c>
      <c r="Y23" s="36" t="n">
        <v>12216.693726468</v>
      </c>
      <c r="Z23" s="36" t="n">
        <v>12634.34567472</v>
      </c>
    </row>
    <row r="24" s="27" customFormat="true" ht="13" hidden="false" customHeight="false" outlineLevel="0" collapsed="false">
      <c r="A24" s="37" t="n">
        <v>650</v>
      </c>
      <c r="B24" s="38" t="s">
        <v>38</v>
      </c>
      <c r="C24" s="23"/>
      <c r="D24" s="39" t="n">
        <v>0.5332</v>
      </c>
      <c r="E24" s="39" t="n">
        <v>0.43503117314901</v>
      </c>
      <c r="F24" s="39" t="n">
        <v>0.341980335189846</v>
      </c>
      <c r="G24" s="36" t="n">
        <v>6837.54478176</v>
      </c>
      <c r="H24" s="36" t="n">
        <v>7242.151789488</v>
      </c>
      <c r="I24" s="25"/>
      <c r="J24" s="39" t="n">
        <v>0.5443972</v>
      </c>
      <c r="K24" s="39" t="n">
        <v>0.444166827785139</v>
      </c>
      <c r="L24" s="39" t="n">
        <v>0.349161922228832</v>
      </c>
      <c r="M24" s="36" t="n">
        <v>8619.497914104</v>
      </c>
      <c r="N24" s="36" t="n">
        <v>9007.210654596</v>
      </c>
      <c r="O24" s="26"/>
      <c r="P24" s="39" t="n">
        <v>1.056</v>
      </c>
      <c r="Q24" s="39" t="n">
        <v>0.861577117114318</v>
      </c>
      <c r="R24" s="39" t="n">
        <v>0.677290386272462</v>
      </c>
      <c r="S24" s="36" t="n">
        <v>11089.054851336</v>
      </c>
      <c r="T24" s="36" t="n">
        <v>11934.33848376</v>
      </c>
      <c r="U24" s="26"/>
      <c r="V24" s="39" t="n">
        <v>1.077</v>
      </c>
      <c r="W24" s="39" t="n">
        <v>0.878710752966023</v>
      </c>
      <c r="X24" s="39" t="n">
        <v>0.69075922918129</v>
      </c>
      <c r="Y24" s="36" t="n">
        <v>13111.876038492</v>
      </c>
      <c r="Z24" s="36" t="n">
        <v>13528.031026356</v>
      </c>
    </row>
    <row r="25" s="27" customFormat="true" ht="13" hidden="false" customHeight="false" outlineLevel="0" collapsed="false">
      <c r="A25" s="37" t="n">
        <v>750</v>
      </c>
      <c r="B25" s="38" t="s">
        <v>39</v>
      </c>
      <c r="C25" s="23"/>
      <c r="D25" s="39" t="n">
        <v>0.6572</v>
      </c>
      <c r="E25" s="39" t="n">
        <v>0.536201213416221</v>
      </c>
      <c r="F25" s="39" t="n">
        <v>0.421510645699112</v>
      </c>
      <c r="G25" s="36" t="n">
        <v>7273.516673808</v>
      </c>
      <c r="H25" s="36" t="n">
        <v>7678.123681536</v>
      </c>
      <c r="I25" s="25"/>
      <c r="J25" s="39" t="n">
        <v>0.6710012</v>
      </c>
      <c r="K25" s="39" t="n">
        <v>0.547461438897962</v>
      </c>
      <c r="L25" s="39" t="n">
        <v>0.430362369258793</v>
      </c>
      <c r="M25" s="36" t="n">
        <v>9097.028277876</v>
      </c>
      <c r="N25" s="36" t="n">
        <v>9484.741018368</v>
      </c>
      <c r="O25" s="26"/>
      <c r="P25" s="39" t="n">
        <v>1.301</v>
      </c>
      <c r="Q25" s="39" t="n">
        <v>1.06146953538421</v>
      </c>
      <c r="R25" s="39" t="n">
        <v>0.834426886875448</v>
      </c>
      <c r="S25" s="36" t="n">
        <v>11727.330247248</v>
      </c>
      <c r="T25" s="36" t="n">
        <v>12572.613879672</v>
      </c>
      <c r="U25" s="26"/>
      <c r="V25" s="39" t="n">
        <v>1.327</v>
      </c>
      <c r="W25" s="39" t="n">
        <v>1.08268260834347</v>
      </c>
      <c r="X25" s="39" t="n">
        <v>0.85110259714352</v>
      </c>
      <c r="Y25" s="36" t="n">
        <v>13905.265044132</v>
      </c>
      <c r="Z25" s="36" t="n">
        <v>14322.916992384</v>
      </c>
    </row>
    <row r="26" s="27" customFormat="true" ht="13" hidden="false" customHeight="false" outlineLevel="0" collapsed="false">
      <c r="A26" s="37" t="n">
        <v>850</v>
      </c>
      <c r="B26" s="38" t="s">
        <v>40</v>
      </c>
      <c r="C26" s="23"/>
      <c r="D26" s="39" t="n">
        <v>0.7812</v>
      </c>
      <c r="E26" s="39" t="n">
        <v>0.637371253683433</v>
      </c>
      <c r="F26" s="39" t="n">
        <v>0.501040956208378</v>
      </c>
      <c r="G26" s="36" t="n">
        <v>7682.828414184</v>
      </c>
      <c r="H26" s="36" t="n">
        <v>8087.435421912</v>
      </c>
      <c r="I26" s="25"/>
      <c r="J26" s="39" t="n">
        <v>0.7976052</v>
      </c>
      <c r="K26" s="39" t="n">
        <v>0.650756050010785</v>
      </c>
      <c r="L26" s="39" t="n">
        <v>0.511562816288754</v>
      </c>
      <c r="M26" s="36" t="n">
        <v>9576.055602036</v>
      </c>
      <c r="N26" s="36" t="n">
        <v>9962.27138214</v>
      </c>
      <c r="O26" s="26"/>
      <c r="P26" s="39" t="n">
        <v>1.547</v>
      </c>
      <c r="Q26" s="39" t="n">
        <v>1.26217784107562</v>
      </c>
      <c r="R26" s="39" t="n">
        <v>0.992204760950283</v>
      </c>
      <c r="S26" s="36" t="n">
        <v>12572.613879672</v>
      </c>
      <c r="T26" s="36" t="n">
        <v>13417.897512096</v>
      </c>
      <c r="U26" s="26"/>
      <c r="V26" s="39" t="n">
        <v>1.578</v>
      </c>
      <c r="W26" s="39" t="n">
        <v>1.28747035114242</v>
      </c>
      <c r="X26" s="39" t="n">
        <v>1.0120873385776</v>
      </c>
      <c r="Y26" s="36" t="n">
        <v>14700.15101016</v>
      </c>
      <c r="Z26" s="36" t="n">
        <v>15117.802958412</v>
      </c>
    </row>
    <row r="27" s="27" customFormat="true" ht="13" hidden="false" customHeight="false" outlineLevel="0" collapsed="false">
      <c r="A27" s="37" t="n">
        <v>950</v>
      </c>
      <c r="B27" s="38" t="s">
        <v>41</v>
      </c>
      <c r="C27" s="23"/>
      <c r="D27" s="39" t="n">
        <v>0.9052</v>
      </c>
      <c r="E27" s="39" t="n">
        <v>0.738541293950644</v>
      </c>
      <c r="F27" s="39" t="n">
        <v>0.580571266717645</v>
      </c>
      <c r="G27" s="36" t="n">
        <v>8092.14015456</v>
      </c>
      <c r="H27" s="36" t="n">
        <v>8496.747162288</v>
      </c>
      <c r="I27" s="25"/>
      <c r="J27" s="39" t="n">
        <v>0.9242092</v>
      </c>
      <c r="K27" s="39" t="n">
        <v>0.754050661123608</v>
      </c>
      <c r="L27" s="39" t="n">
        <v>0.592763263318715</v>
      </c>
      <c r="M27" s="36" t="n">
        <v>10053.585965808</v>
      </c>
      <c r="N27" s="36" t="n">
        <v>10439.801745912</v>
      </c>
      <c r="O27" s="26"/>
      <c r="P27" s="39" t="n">
        <v>1.792</v>
      </c>
      <c r="Q27" s="39" t="n">
        <v>1.46207025934551</v>
      </c>
      <c r="R27" s="39" t="n">
        <v>1.14934126155327</v>
      </c>
      <c r="S27" s="36" t="n">
        <v>13403.783314152</v>
      </c>
      <c r="T27" s="36" t="n">
        <v>14249.066946576</v>
      </c>
      <c r="U27" s="26"/>
      <c r="V27" s="39" t="n">
        <v>1.828</v>
      </c>
      <c r="W27" s="39" t="n">
        <v>1.49144220651986</v>
      </c>
      <c r="X27" s="39" t="n">
        <v>1.17243070653983</v>
      </c>
      <c r="Y27" s="36" t="n">
        <v>15514.497461232</v>
      </c>
      <c r="Z27" s="36" t="n">
        <v>15932.149409484</v>
      </c>
    </row>
    <row r="28" s="27" customFormat="true" ht="13" hidden="false" customHeight="false" outlineLevel="0" collapsed="false">
      <c r="A28" s="37" t="n">
        <v>1050</v>
      </c>
      <c r="B28" s="38" t="s">
        <v>42</v>
      </c>
      <c r="C28" s="23"/>
      <c r="D28" s="39" t="n">
        <v>1.0292</v>
      </c>
      <c r="E28" s="39" t="n">
        <v>0.839711334217856</v>
      </c>
      <c r="F28" s="39" t="n">
        <v>0.660101577226911</v>
      </c>
      <c r="G28" s="36" t="n">
        <v>8528.112046608</v>
      </c>
      <c r="H28" s="36" t="n">
        <v>8932.719054336</v>
      </c>
      <c r="I28" s="25"/>
      <c r="J28" s="39" t="n">
        <v>1.0508132</v>
      </c>
      <c r="K28" s="39" t="n">
        <v>0.857345272236431</v>
      </c>
      <c r="L28" s="39" t="n">
        <v>0.673963710348676</v>
      </c>
      <c r="M28" s="36" t="n">
        <v>10531.11632958</v>
      </c>
      <c r="N28" s="36" t="n">
        <v>10917.332109684</v>
      </c>
      <c r="O28" s="26"/>
      <c r="P28" s="39" t="n">
        <v>2.038</v>
      </c>
      <c r="Q28" s="39" t="n">
        <v>1.66277856503691</v>
      </c>
      <c r="R28" s="39" t="n">
        <v>1.3071191356281</v>
      </c>
      <c r="S28" s="36" t="n">
        <v>14347.866332184</v>
      </c>
      <c r="T28" s="36" t="n">
        <v>15193.149964608</v>
      </c>
      <c r="U28" s="26"/>
      <c r="V28" s="39" t="n">
        <v>2.078</v>
      </c>
      <c r="W28" s="39" t="n">
        <v>1.6954140618973</v>
      </c>
      <c r="X28" s="39" t="n">
        <v>1.33277407450206</v>
      </c>
      <c r="Y28" s="36" t="n">
        <v>16429.1402583</v>
      </c>
      <c r="Z28" s="36" t="n">
        <v>16846.792206552</v>
      </c>
    </row>
    <row r="29" s="27" customFormat="true" ht="13" hidden="false" customHeight="false" outlineLevel="0" collapsed="false">
      <c r="A29" s="37" t="n">
        <v>1150</v>
      </c>
      <c r="B29" s="38" t="s">
        <v>43</v>
      </c>
      <c r="C29" s="23"/>
      <c r="D29" s="39" t="n">
        <v>1.1532</v>
      </c>
      <c r="E29" s="39" t="n">
        <v>0.940881374485067</v>
      </c>
      <c r="F29" s="39" t="n">
        <v>0.739631887736178</v>
      </c>
      <c r="G29" s="36" t="n">
        <v>9155.409733008</v>
      </c>
      <c r="H29" s="36" t="n">
        <v>9569.426206032</v>
      </c>
      <c r="I29" s="25"/>
      <c r="J29" s="39" t="n">
        <v>1.1774172</v>
      </c>
      <c r="K29" s="39" t="n">
        <v>0.960639883349254</v>
      </c>
      <c r="L29" s="39" t="n">
        <v>0.755164157378637</v>
      </c>
      <c r="M29" s="36" t="n">
        <v>11252.651236596</v>
      </c>
      <c r="N29" s="36" t="n">
        <v>11649.345739416</v>
      </c>
      <c r="O29" s="26"/>
      <c r="P29" s="39" t="n">
        <v>2.283</v>
      </c>
      <c r="Q29" s="39" t="n">
        <v>1.86267098330681</v>
      </c>
      <c r="R29" s="39" t="n">
        <v>1.46425563623109</v>
      </c>
      <c r="S29" s="36" t="n">
        <v>15295.085838648</v>
      </c>
      <c r="T29" s="36" t="n">
        <v>16160.75664588</v>
      </c>
      <c r="U29" s="26"/>
      <c r="V29" s="39" t="n">
        <v>2.329</v>
      </c>
      <c r="W29" s="39" t="n">
        <v>1.90020180469626</v>
      </c>
      <c r="X29" s="39" t="n">
        <v>1.49375881593614</v>
      </c>
      <c r="Y29" s="36" t="n">
        <v>17541.381826584</v>
      </c>
      <c r="Z29" s="36" t="n">
        <v>17969.512497552</v>
      </c>
    </row>
    <row r="30" s="27" customFormat="true" ht="13" hidden="false" customHeight="false" outlineLevel="0" collapsed="false">
      <c r="A30" s="37" t="n">
        <v>1250</v>
      </c>
      <c r="B30" s="38" t="s">
        <v>44</v>
      </c>
      <c r="C30" s="23"/>
      <c r="D30" s="39" t="n">
        <v>1.2772</v>
      </c>
      <c r="E30" s="39" t="n">
        <v>1.04205141475228</v>
      </c>
      <c r="F30" s="39" t="n">
        <v>0.819162198245444</v>
      </c>
      <c r="G30" s="36" t="n">
        <v>9600.791090352</v>
      </c>
      <c r="H30" s="36" t="n">
        <v>10016.375807592</v>
      </c>
      <c r="I30" s="25"/>
      <c r="J30" s="39" t="n">
        <v>1.3040212</v>
      </c>
      <c r="K30" s="39" t="n">
        <v>1.06393449446208</v>
      </c>
      <c r="L30" s="39" t="n">
        <v>0.836364604408598</v>
      </c>
      <c r="M30" s="36" t="n">
        <v>11742.157283472</v>
      </c>
      <c r="N30" s="36" t="n">
        <v>12138.851786292</v>
      </c>
      <c r="O30" s="26"/>
      <c r="P30" s="39" t="n">
        <v>2.529</v>
      </c>
      <c r="Q30" s="39" t="n">
        <v>2.06337928899821</v>
      </c>
      <c r="R30" s="39" t="n">
        <v>1.62203351030593</v>
      </c>
      <c r="S30" s="36" t="n">
        <v>16309.7398464</v>
      </c>
      <c r="T30" s="36" t="n">
        <v>17175.410653632</v>
      </c>
      <c r="U30" s="26"/>
      <c r="V30" s="39" t="n">
        <v>2.579</v>
      </c>
      <c r="W30" s="39" t="n">
        <v>2.1041736600737</v>
      </c>
      <c r="X30" s="39" t="n">
        <v>1.65410218389837</v>
      </c>
      <c r="Y30" s="36" t="n">
        <v>18599.7328209</v>
      </c>
      <c r="Z30" s="36" t="n">
        <v>19027.863491868</v>
      </c>
    </row>
    <row r="31" s="27" customFormat="true" ht="13" hidden="false" customHeight="false" outlineLevel="0" collapsed="false">
      <c r="A31" s="37" t="n">
        <v>1350</v>
      </c>
      <c r="B31" s="38" t="s">
        <v>45</v>
      </c>
      <c r="C31" s="23"/>
      <c r="D31" s="39" t="n">
        <v>1.4012</v>
      </c>
      <c r="E31" s="39" t="n">
        <v>1.14322145501949</v>
      </c>
      <c r="F31" s="39" t="n">
        <v>0.89869250875471</v>
      </c>
      <c r="G31" s="36" t="n">
        <v>10047.740691912</v>
      </c>
      <c r="H31" s="36" t="n">
        <v>10461.757164936</v>
      </c>
      <c r="I31" s="25"/>
      <c r="J31" s="39" t="n">
        <v>1.4306252</v>
      </c>
      <c r="K31" s="39" t="n">
        <v>1.1672291055749</v>
      </c>
      <c r="L31" s="39" t="n">
        <v>0.917565051438559</v>
      </c>
      <c r="M31" s="36" t="n">
        <v>12231.663330348</v>
      </c>
      <c r="N31" s="36" t="n">
        <v>12628.357833168</v>
      </c>
      <c r="O31" s="26"/>
      <c r="P31" s="39" t="n">
        <v>2.774</v>
      </c>
      <c r="Q31" s="39" t="n">
        <v>2.2632717072681</v>
      </c>
      <c r="R31" s="39" t="n">
        <v>1.77917001090891</v>
      </c>
      <c r="S31" s="36" t="n">
        <v>16916.650357992</v>
      </c>
      <c r="T31" s="36" t="n">
        <v>17782.321165224</v>
      </c>
      <c r="U31" s="26"/>
      <c r="V31" s="39" t="n">
        <v>2.83</v>
      </c>
      <c r="W31" s="39" t="n">
        <v>2.30896140287265</v>
      </c>
      <c r="X31" s="39" t="n">
        <v>1.81508692533245</v>
      </c>
      <c r="Y31" s="36" t="n">
        <v>19312.285965588</v>
      </c>
      <c r="Z31" s="36" t="n">
        <v>19740.416636556</v>
      </c>
    </row>
    <row r="32" s="27" customFormat="true" ht="13" hidden="false" customHeight="false" outlineLevel="0" collapsed="false">
      <c r="A32" s="37" t="n">
        <v>1450</v>
      </c>
      <c r="B32" s="38" t="s">
        <v>46</v>
      </c>
      <c r="C32" s="23"/>
      <c r="D32" s="39" t="n">
        <v>1.5252</v>
      </c>
      <c r="E32" s="39" t="n">
        <v>1.2443914952867</v>
      </c>
      <c r="F32" s="39" t="n">
        <v>0.978222819263977</v>
      </c>
      <c r="G32" s="36" t="n">
        <v>10493.122049256</v>
      </c>
      <c r="H32" s="36" t="n">
        <v>10908.706766496</v>
      </c>
      <c r="I32" s="25"/>
      <c r="J32" s="39" t="n">
        <v>1.5572292</v>
      </c>
      <c r="K32" s="39" t="n">
        <v>1.27052371668772</v>
      </c>
      <c r="L32" s="39" t="n">
        <v>0.99876549846852</v>
      </c>
      <c r="M32" s="36" t="n">
        <v>12721.169377224</v>
      </c>
      <c r="N32" s="36" t="n">
        <v>13117.863880044</v>
      </c>
      <c r="O32" s="26"/>
      <c r="P32" s="39" t="n">
        <v>3.02</v>
      </c>
      <c r="Q32" s="39" t="n">
        <v>2.46398001295951</v>
      </c>
      <c r="R32" s="39" t="n">
        <v>1.93694788498375</v>
      </c>
      <c r="S32" s="36" t="n">
        <v>18102.242985288</v>
      </c>
      <c r="T32" s="36" t="n">
        <v>18967.91379252</v>
      </c>
      <c r="U32" s="26"/>
      <c r="V32" s="39" t="n">
        <v>3.08</v>
      </c>
      <c r="W32" s="39" t="n">
        <v>2.51293325825009</v>
      </c>
      <c r="X32" s="39" t="n">
        <v>1.97543029329468</v>
      </c>
      <c r="Y32" s="36" t="n">
        <v>20228.425723044</v>
      </c>
      <c r="Z32" s="36" t="n">
        <v>20655.059433624</v>
      </c>
    </row>
    <row r="33" s="27" customFormat="true" ht="13" hidden="false" customHeight="false" outlineLevel="0" collapsed="false">
      <c r="A33" s="37" t="n">
        <v>1550</v>
      </c>
      <c r="B33" s="38" t="s">
        <v>47</v>
      </c>
      <c r="C33" s="23"/>
      <c r="D33" s="39" t="n">
        <v>1.6492</v>
      </c>
      <c r="E33" s="39" t="n">
        <v>1.34556153555391</v>
      </c>
      <c r="F33" s="39" t="n">
        <v>1.05775312977324</v>
      </c>
      <c r="G33" s="36" t="n">
        <v>11415.249648264</v>
      </c>
      <c r="H33" s="36" t="n">
        <v>11829.266121288</v>
      </c>
      <c r="I33" s="25"/>
      <c r="J33" s="39" t="n">
        <v>1.6838332</v>
      </c>
      <c r="K33" s="39" t="n">
        <v>1.37381832780055</v>
      </c>
      <c r="L33" s="39" t="n">
        <v>1.07996594549848</v>
      </c>
      <c r="M33" s="36" t="n">
        <v>13580.424639936</v>
      </c>
      <c r="N33" s="36" t="n">
        <v>13977.119142756</v>
      </c>
      <c r="O33" s="26"/>
      <c r="P33" s="39" t="n">
        <v>3.265</v>
      </c>
      <c r="Q33" s="39" t="n">
        <v>2.6638724312294</v>
      </c>
      <c r="R33" s="39" t="n">
        <v>2.09408438558673</v>
      </c>
      <c r="S33" s="36" t="n">
        <v>18765.610288656</v>
      </c>
      <c r="T33" s="36" t="n">
        <v>19631.281095888</v>
      </c>
      <c r="U33" s="26"/>
      <c r="V33" s="39" t="n">
        <v>3.33</v>
      </c>
      <c r="W33" s="39" t="n">
        <v>2.71690511362754</v>
      </c>
      <c r="X33" s="39" t="n">
        <v>2.13577366125691</v>
      </c>
      <c r="Y33" s="36" t="n">
        <v>23595.089635656</v>
      </c>
      <c r="Z33" s="36" t="n">
        <v>23984.299336536</v>
      </c>
    </row>
    <row r="34" s="27" customFormat="true" ht="13" hidden="false" customHeight="false" outlineLevel="0" collapsed="false">
      <c r="A34" s="37" t="n">
        <v>1650</v>
      </c>
      <c r="B34" s="38" t="s">
        <v>48</v>
      </c>
      <c r="C34" s="23"/>
      <c r="D34" s="39" t="n">
        <v>1.7732</v>
      </c>
      <c r="E34" s="39" t="n">
        <v>1.44673157582113</v>
      </c>
      <c r="F34" s="39" t="n">
        <v>1.13728344028251</v>
      </c>
      <c r="G34" s="36" t="n">
        <v>12153.892674</v>
      </c>
      <c r="H34" s="36" t="n">
        <v>12569.47739124</v>
      </c>
      <c r="I34" s="25"/>
      <c r="J34" s="39" t="n">
        <v>1.8104372</v>
      </c>
      <c r="K34" s="39" t="n">
        <v>1.47711293891337</v>
      </c>
      <c r="L34" s="39" t="n">
        <v>1.16116639252844</v>
      </c>
      <c r="M34" s="36" t="n">
        <v>14610.33338688</v>
      </c>
      <c r="N34" s="36" t="n">
        <v>15007.0278897</v>
      </c>
      <c r="O34" s="26"/>
      <c r="P34" s="39" t="n">
        <v>3.511</v>
      </c>
      <c r="Q34" s="39" t="n">
        <v>2.8645807369208</v>
      </c>
      <c r="R34" s="39" t="n">
        <v>2.25186225966157</v>
      </c>
      <c r="S34" s="36" t="n">
        <v>20164.484129328</v>
      </c>
      <c r="T34" s="36" t="n">
        <v>21030.15493656</v>
      </c>
      <c r="U34" s="26"/>
      <c r="V34" s="39" t="n">
        <v>3.581</v>
      </c>
      <c r="W34" s="39" t="n">
        <v>2.92169285642649</v>
      </c>
      <c r="X34" s="39" t="n">
        <v>2.29675840269099</v>
      </c>
      <c r="Y34" s="36" t="n">
        <v>25150.431478788</v>
      </c>
      <c r="Z34" s="36" t="n">
        <v>25538.14421928</v>
      </c>
    </row>
    <row r="35" s="27" customFormat="true" ht="13" hidden="false" customHeight="false" outlineLevel="0" collapsed="false">
      <c r="A35" s="37" t="n">
        <v>1750</v>
      </c>
      <c r="B35" s="38" t="s">
        <v>49</v>
      </c>
      <c r="C35" s="23"/>
      <c r="D35" s="39" t="n">
        <v>1.8972</v>
      </c>
      <c r="E35" s="39" t="n">
        <v>1.54790161608834</v>
      </c>
      <c r="F35" s="39" t="n">
        <v>1.21681375079178</v>
      </c>
      <c r="G35" s="36" t="n">
        <v>12619.661206152</v>
      </c>
      <c r="H35" s="36" t="n">
        <v>13033.677679176</v>
      </c>
      <c r="I35" s="25"/>
      <c r="J35" s="39" t="n">
        <v>1.9370412</v>
      </c>
      <c r="K35" s="39" t="n">
        <v>1.58040755002619</v>
      </c>
      <c r="L35" s="39" t="n">
        <v>1.2423668395584</v>
      </c>
      <c r="M35" s="36" t="n">
        <v>15137.263443456</v>
      </c>
      <c r="N35" s="36" t="n">
        <v>15533.957946276</v>
      </c>
      <c r="O35" s="26"/>
      <c r="P35" s="39" t="n">
        <v>3.756</v>
      </c>
      <c r="Q35" s="39" t="n">
        <v>3.0644731551907</v>
      </c>
      <c r="R35" s="39" t="n">
        <v>2.40899876026455</v>
      </c>
      <c r="S35" s="36" t="n">
        <v>20953.310969976</v>
      </c>
      <c r="T35" s="36" t="n">
        <v>21818.981777208</v>
      </c>
      <c r="U35" s="26"/>
      <c r="V35" s="39" t="n">
        <v>3.831</v>
      </c>
      <c r="W35" s="39" t="n">
        <v>3.12566471180393</v>
      </c>
      <c r="X35" s="39" t="n">
        <v>2.45710177065322</v>
      </c>
      <c r="Y35" s="36" t="n">
        <v>26087.528681676</v>
      </c>
      <c r="Z35" s="36" t="n">
        <v>26475.241422168</v>
      </c>
    </row>
    <row r="36" s="27" customFormat="true" ht="13" hidden="false" customHeight="false" outlineLevel="0" collapsed="false">
      <c r="A36" s="37" t="n">
        <v>1850</v>
      </c>
      <c r="B36" s="38" t="s">
        <v>50</v>
      </c>
      <c r="C36" s="23"/>
      <c r="D36" s="39" t="n">
        <v>2.0212</v>
      </c>
      <c r="E36" s="39" t="n">
        <v>1.64907165635555</v>
      </c>
      <c r="F36" s="39" t="n">
        <v>1.29634406130104</v>
      </c>
      <c r="G36" s="36" t="n">
        <v>13085.429738304</v>
      </c>
      <c r="H36" s="36" t="n">
        <v>13499.446211328</v>
      </c>
      <c r="I36" s="25"/>
      <c r="J36" s="39" t="n">
        <v>2.0636452</v>
      </c>
      <c r="K36" s="39" t="n">
        <v>1.68370216113901</v>
      </c>
      <c r="L36" s="39" t="n">
        <v>1.32356728658836</v>
      </c>
      <c r="M36" s="36" t="n">
        <v>15664.193500032</v>
      </c>
      <c r="N36" s="36" t="n">
        <v>16060.888002852</v>
      </c>
      <c r="O36" s="26"/>
      <c r="P36" s="39" t="n">
        <v>4.002</v>
      </c>
      <c r="Q36" s="39" t="n">
        <v>3.2651814608821</v>
      </c>
      <c r="R36" s="39" t="n">
        <v>2.56677663433939</v>
      </c>
      <c r="S36" s="36" t="n">
        <v>21953.850779784</v>
      </c>
      <c r="T36" s="36" t="n">
        <v>22819.521587016</v>
      </c>
      <c r="U36" s="26"/>
      <c r="V36" s="39" t="n">
        <v>4.082</v>
      </c>
      <c r="W36" s="39" t="n">
        <v>3.33045245460288</v>
      </c>
      <c r="X36" s="39" t="n">
        <v>2.6180865120873</v>
      </c>
      <c r="Y36" s="36" t="n">
        <v>27138.394874052</v>
      </c>
      <c r="Z36" s="36" t="n">
        <v>27527.604574932</v>
      </c>
    </row>
    <row r="37" s="27" customFormat="true" ht="13" hidden="false" customHeight="false" outlineLevel="0" collapsed="false">
      <c r="A37" s="37" t="n">
        <v>1950</v>
      </c>
      <c r="B37" s="38" t="s">
        <v>51</v>
      </c>
      <c r="C37" s="23"/>
      <c r="D37" s="39" t="n">
        <v>2.1452</v>
      </c>
      <c r="E37" s="39" t="n">
        <v>1.75024169662276</v>
      </c>
      <c r="F37" s="39" t="n">
        <v>1.37587437181031</v>
      </c>
      <c r="G37" s="36" t="n">
        <v>13549.63002624</v>
      </c>
      <c r="H37" s="36" t="n">
        <v>13965.21474348</v>
      </c>
      <c r="I37" s="25"/>
      <c r="J37" s="39" t="n">
        <v>2.1902492</v>
      </c>
      <c r="K37" s="39" t="n">
        <v>1.78699677225184</v>
      </c>
      <c r="L37" s="39" t="n">
        <v>1.40476773361833</v>
      </c>
      <c r="M37" s="36" t="n">
        <v>16167.1721904</v>
      </c>
      <c r="N37" s="36" t="n">
        <v>16563.86669322</v>
      </c>
      <c r="O37" s="26"/>
      <c r="P37" s="39" t="n">
        <v>4.247</v>
      </c>
      <c r="Q37" s="39" t="n">
        <v>3.465073879152</v>
      </c>
      <c r="R37" s="39" t="n">
        <v>2.72391313494237</v>
      </c>
      <c r="S37" s="36" t="n">
        <v>22567.03426824</v>
      </c>
      <c r="T37" s="36" t="n">
        <v>23434.273319688</v>
      </c>
      <c r="U37" s="26"/>
      <c r="V37" s="39" t="n">
        <v>4.332</v>
      </c>
      <c r="W37" s="39" t="n">
        <v>3.53442430998033</v>
      </c>
      <c r="X37" s="39" t="n">
        <v>2.77842988004953</v>
      </c>
      <c r="Y37" s="36" t="n">
        <v>27984.177493272</v>
      </c>
      <c r="Z37" s="36" t="n">
        <v>28373.387194152</v>
      </c>
    </row>
    <row r="38" s="27" customFormat="true" ht="13" hidden="false" customHeight="false" outlineLevel="0" collapsed="false">
      <c r="A38" s="37" t="n">
        <v>2050</v>
      </c>
      <c r="B38" s="38" t="s">
        <v>52</v>
      </c>
      <c r="C38" s="23"/>
      <c r="D38" s="39" t="n">
        <v>2.2692</v>
      </c>
      <c r="E38" s="39" t="n">
        <v>1.85141173688997</v>
      </c>
      <c r="F38" s="39" t="n">
        <v>1.45540468231958</v>
      </c>
      <c r="G38" s="36" t="n">
        <v>14015.398558392</v>
      </c>
      <c r="H38" s="36" t="n">
        <v>14430.983275632</v>
      </c>
      <c r="I38" s="25"/>
      <c r="J38" s="39" t="n">
        <v>2.3168532</v>
      </c>
      <c r="K38" s="39" t="n">
        <v>1.89029138336466</v>
      </c>
      <c r="L38" s="39" t="n">
        <v>1.48596818064829</v>
      </c>
      <c r="M38" s="36" t="n">
        <v>16670.150880768</v>
      </c>
      <c r="N38" s="36" t="n">
        <v>17066.845383588</v>
      </c>
      <c r="O38" s="26"/>
      <c r="P38" s="39" t="n">
        <v>4.493</v>
      </c>
      <c r="Q38" s="39" t="n">
        <v>3.6657821848434</v>
      </c>
      <c r="R38" s="39" t="n">
        <v>2.88169100901721</v>
      </c>
      <c r="S38" s="36" t="n">
        <v>23584.824764424</v>
      </c>
      <c r="T38" s="36" t="n">
        <v>24450.495571656</v>
      </c>
      <c r="U38" s="26"/>
      <c r="V38" s="39" t="n">
        <v>4.583</v>
      </c>
      <c r="W38" s="39" t="n">
        <v>3.73921205277928</v>
      </c>
      <c r="X38" s="39" t="n">
        <v>2.93941462148361</v>
      </c>
      <c r="Y38" s="36" t="n">
        <v>29036.540646036</v>
      </c>
      <c r="Z38" s="36" t="n">
        <v>29425.750346916</v>
      </c>
    </row>
    <row r="39" s="27" customFormat="true" ht="13" hidden="false" customHeight="false" outlineLevel="0" collapsed="false">
      <c r="A39" s="37" t="n">
        <v>2150</v>
      </c>
      <c r="B39" s="38" t="s">
        <v>53</v>
      </c>
      <c r="C39" s="23"/>
      <c r="D39" s="39" t="n">
        <v>2.3932</v>
      </c>
      <c r="E39" s="39" t="n">
        <v>1.95258177715718</v>
      </c>
      <c r="F39" s="39" t="n">
        <v>1.53493499282884</v>
      </c>
      <c r="G39" s="36" t="n">
        <v>14481.167090544</v>
      </c>
      <c r="H39" s="36" t="n">
        <v>14895.183563568</v>
      </c>
      <c r="I39" s="25"/>
      <c r="J39" s="39" t="n">
        <v>2.4434572</v>
      </c>
      <c r="K39" s="39" t="n">
        <v>1.99358599447748</v>
      </c>
      <c r="L39" s="39" t="n">
        <v>1.56716862767825</v>
      </c>
      <c r="M39" s="36" t="n">
        <v>17197.080937344</v>
      </c>
      <c r="N39" s="36" t="n">
        <v>17593.775440164</v>
      </c>
      <c r="O39" s="26"/>
      <c r="P39" s="39" t="n">
        <v>4.738</v>
      </c>
      <c r="Q39" s="39" t="n">
        <v>3.86567460311329</v>
      </c>
      <c r="R39" s="39" t="n">
        <v>3.0388275096202</v>
      </c>
      <c r="S39" s="36" t="n">
        <v>24285.829928976</v>
      </c>
      <c r="T39" s="36" t="n">
        <v>25151.500736208</v>
      </c>
      <c r="U39" s="26"/>
      <c r="V39" s="39" t="n">
        <v>4.833</v>
      </c>
      <c r="W39" s="39" t="n">
        <v>3.94318390815672</v>
      </c>
      <c r="X39" s="39" t="n">
        <v>3.09975798944584</v>
      </c>
      <c r="Y39" s="36" t="n">
        <v>30020.043620952</v>
      </c>
      <c r="Z39" s="36" t="n">
        <v>30407.756361444</v>
      </c>
    </row>
    <row r="40" s="27" customFormat="true" ht="13" hidden="false" customHeight="false" outlineLevel="0" collapsed="false">
      <c r="A40" s="37" t="n">
        <v>2250</v>
      </c>
      <c r="B40" s="38" t="s">
        <v>54</v>
      </c>
      <c r="C40" s="23"/>
      <c r="D40" s="39" t="n">
        <v>2.5172</v>
      </c>
      <c r="E40" s="39" t="n">
        <v>2.05375181742439</v>
      </c>
      <c r="F40" s="39" t="n">
        <v>1.61446530333811</v>
      </c>
      <c r="G40" s="36" t="n">
        <v>14946.935622696</v>
      </c>
      <c r="H40" s="36" t="n">
        <v>15360.95209572</v>
      </c>
      <c r="I40" s="25"/>
      <c r="J40" s="39" t="n">
        <v>2.5700612</v>
      </c>
      <c r="K40" s="39" t="n">
        <v>2.09688060559031</v>
      </c>
      <c r="L40" s="39" t="n">
        <v>1.64836907470821</v>
      </c>
      <c r="M40" s="36" t="n">
        <v>17724.01099392</v>
      </c>
      <c r="N40" s="36" t="n">
        <v>18120.70549674</v>
      </c>
      <c r="O40" s="26"/>
      <c r="P40" s="39" t="n">
        <v>4.984</v>
      </c>
      <c r="Q40" s="39" t="n">
        <v>4.0663829088047</v>
      </c>
      <c r="R40" s="39" t="n">
        <v>3.19660538369503</v>
      </c>
      <c r="S40" s="36" t="n">
        <v>25292.642715648</v>
      </c>
      <c r="T40" s="36" t="n">
        <v>26159.881767096</v>
      </c>
      <c r="U40" s="26"/>
      <c r="V40" s="39" t="n">
        <v>5.083</v>
      </c>
      <c r="W40" s="39" t="n">
        <v>4.14715576353416</v>
      </c>
      <c r="X40" s="39" t="n">
        <v>3.26010135740807</v>
      </c>
      <c r="Y40" s="36" t="n">
        <v>31094.861179536</v>
      </c>
      <c r="Z40" s="36" t="n">
        <v>31482.573920028</v>
      </c>
    </row>
    <row r="41" s="27" customFormat="true" ht="13" hidden="false" customHeight="false" outlineLevel="0" collapsed="false">
      <c r="A41" s="37" t="n">
        <v>2350</v>
      </c>
      <c r="B41" s="38" t="s">
        <v>55</v>
      </c>
      <c r="C41" s="23"/>
      <c r="D41" s="39" t="n">
        <v>2.6412</v>
      </c>
      <c r="E41" s="39" t="n">
        <v>2.15492185769161</v>
      </c>
      <c r="F41" s="39" t="n">
        <v>1.69399561384737</v>
      </c>
      <c r="G41" s="36" t="n">
        <v>15411.135910632</v>
      </c>
      <c r="H41" s="36" t="n">
        <v>15826.720627872</v>
      </c>
      <c r="I41" s="25"/>
      <c r="J41" s="39" t="n">
        <v>2.6966652</v>
      </c>
      <c r="K41" s="39" t="n">
        <v>2.20017521670313</v>
      </c>
      <c r="L41" s="39" t="n">
        <v>1.72956952173817</v>
      </c>
      <c r="M41" s="36" t="n">
        <v>18250.941050496</v>
      </c>
      <c r="N41" s="36" t="n">
        <v>18647.635553316</v>
      </c>
      <c r="O41" s="26"/>
      <c r="P41" s="39" t="n">
        <v>5.229</v>
      </c>
      <c r="Q41" s="39" t="n">
        <v>4.26627532707459</v>
      </c>
      <c r="R41" s="39" t="n">
        <v>3.35374188429802</v>
      </c>
      <c r="S41" s="36" t="n">
        <v>25935.622844208</v>
      </c>
      <c r="T41" s="36" t="n">
        <v>26801.29365144</v>
      </c>
      <c r="U41" s="26"/>
      <c r="V41" s="39" t="n">
        <v>5.334</v>
      </c>
      <c r="W41" s="39" t="n">
        <v>4.35194350633312</v>
      </c>
      <c r="X41" s="39" t="n">
        <v>3.42108609884215</v>
      </c>
      <c r="Y41" s="36" t="n">
        <v>31963.098204576</v>
      </c>
      <c r="Z41" s="36" t="n">
        <v>32352.307905456</v>
      </c>
    </row>
    <row r="42" s="27" customFormat="true" ht="13" hidden="false" customHeight="false" outlineLevel="0" collapsed="false">
      <c r="A42" s="37" t="n">
        <v>2450</v>
      </c>
      <c r="B42" s="38" t="s">
        <v>56</v>
      </c>
      <c r="C42" s="23"/>
      <c r="D42" s="39" t="n">
        <v>2.7652</v>
      </c>
      <c r="E42" s="39" t="n">
        <v>2.25609189795882</v>
      </c>
      <c r="F42" s="39" t="n">
        <v>1.77352592435664</v>
      </c>
      <c r="G42" s="36" t="n">
        <v>15876.904442784</v>
      </c>
      <c r="H42" s="36" t="n">
        <v>16290.920915808</v>
      </c>
      <c r="I42" s="25"/>
      <c r="J42" s="39" t="n">
        <v>2.8232692</v>
      </c>
      <c r="K42" s="39" t="n">
        <v>2.30346982781595</v>
      </c>
      <c r="L42" s="39" t="n">
        <v>1.81076996876813</v>
      </c>
      <c r="M42" s="36" t="n">
        <v>18753.919740864</v>
      </c>
      <c r="N42" s="36" t="n">
        <v>19150.614243684</v>
      </c>
      <c r="O42" s="26"/>
      <c r="P42" s="39" t="n">
        <v>5.475</v>
      </c>
      <c r="Q42" s="39" t="n">
        <v>4.46698363276599</v>
      </c>
      <c r="R42" s="39" t="n">
        <v>3.51151975837285</v>
      </c>
      <c r="S42" s="36" t="n">
        <v>26944.003875096</v>
      </c>
      <c r="T42" s="36" t="n">
        <v>27809.674682328</v>
      </c>
      <c r="U42" s="26"/>
      <c r="V42" s="39" t="n">
        <v>5.584</v>
      </c>
      <c r="W42" s="39" t="n">
        <v>4.55591536171056</v>
      </c>
      <c r="X42" s="39" t="n">
        <v>3.58142946680438</v>
      </c>
      <c r="Y42" s="36" t="n">
        <v>33015.46135734</v>
      </c>
      <c r="Z42" s="36" t="n">
        <v>33403.174097832</v>
      </c>
    </row>
    <row r="43" s="27" customFormat="true" ht="13" hidden="false" customHeight="false" outlineLevel="0" collapsed="false">
      <c r="A43" s="40" t="n">
        <v>2550</v>
      </c>
      <c r="B43" s="41" t="s">
        <v>57</v>
      </c>
      <c r="C43" s="23"/>
      <c r="D43" s="42" t="n">
        <v>2.8892</v>
      </c>
      <c r="E43" s="42" t="n">
        <v>2.35726193822603</v>
      </c>
      <c r="F43" s="42" t="n">
        <v>1.85305623486591</v>
      </c>
      <c r="G43" s="36" t="n">
        <v>16342.672974936</v>
      </c>
      <c r="H43" s="36" t="n">
        <v>16756.68944796</v>
      </c>
      <c r="I43" s="25"/>
      <c r="J43" s="42" t="n">
        <v>2.9498732</v>
      </c>
      <c r="K43" s="42" t="n">
        <v>2.40676443892878</v>
      </c>
      <c r="L43" s="42" t="n">
        <v>1.89197041579809</v>
      </c>
      <c r="M43" s="36" t="n">
        <v>19256.898431232</v>
      </c>
      <c r="N43" s="36" t="n">
        <v>19653.592934052</v>
      </c>
      <c r="O43" s="26"/>
      <c r="P43" s="42" t="n">
        <v>5.72</v>
      </c>
      <c r="Q43" s="42" t="n">
        <v>4.66687605103589</v>
      </c>
      <c r="R43" s="42" t="n">
        <v>3.66865625897584</v>
      </c>
      <c r="S43" s="36" t="n">
        <v>27536.800188744</v>
      </c>
      <c r="T43" s="36" t="n">
        <v>28402.470995976</v>
      </c>
      <c r="U43" s="26"/>
      <c r="V43" s="42" t="n">
        <v>5.835</v>
      </c>
      <c r="W43" s="42" t="n">
        <v>4.76070310450951</v>
      </c>
      <c r="X43" s="42" t="n">
        <v>3.74241420823846</v>
      </c>
      <c r="Y43" s="36" t="n">
        <v>33814.838204532</v>
      </c>
      <c r="Z43" s="36" t="n">
        <v>34204.047905412</v>
      </c>
    </row>
    <row r="44" s="27" customFormat="true" ht="11" hidden="false" customHeight="false" outlineLevel="0" collapsed="false">
      <c r="A44" s="43"/>
      <c r="B44" s="43"/>
      <c r="C44" s="44"/>
      <c r="D44" s="45"/>
      <c r="E44" s="45"/>
      <c r="F44" s="45"/>
      <c r="G44" s="46"/>
      <c r="H44" s="46"/>
      <c r="I44" s="47"/>
      <c r="J44" s="48"/>
      <c r="K44" s="45"/>
      <c r="L44" s="45"/>
      <c r="M44" s="46"/>
      <c r="N44" s="46"/>
      <c r="O44" s="47"/>
      <c r="P44" s="49"/>
      <c r="Q44" s="45"/>
      <c r="R44" s="45"/>
      <c r="S44" s="50"/>
      <c r="T44" s="50"/>
      <c r="U44" s="47"/>
      <c r="V44" s="48"/>
      <c r="W44" s="45"/>
      <c r="X44" s="45"/>
      <c r="Y44" s="51"/>
      <c r="Z44" s="51"/>
    </row>
    <row r="45" s="27" customFormat="true" ht="16" hidden="false" customHeight="true" outlineLevel="0" collapsed="false">
      <c r="A45" s="52" t="s">
        <v>9</v>
      </c>
      <c r="B45" s="53" t="s">
        <v>10</v>
      </c>
      <c r="C45" s="54" t="s">
        <v>58</v>
      </c>
      <c r="D45" s="54"/>
      <c r="E45" s="54"/>
      <c r="F45" s="54"/>
      <c r="G45" s="54"/>
      <c r="H45" s="54"/>
      <c r="I45" s="54"/>
      <c r="J45" s="54"/>
      <c r="K45" s="54"/>
      <c r="L45" s="54"/>
      <c r="M45" s="54"/>
      <c r="N45" s="54"/>
      <c r="O45" s="54"/>
      <c r="P45" s="54"/>
      <c r="Q45" s="54"/>
      <c r="R45" s="54"/>
      <c r="S45" s="54"/>
      <c r="T45" s="54"/>
      <c r="U45" s="54"/>
      <c r="V45" s="54"/>
      <c r="W45" s="54"/>
      <c r="X45" s="54"/>
      <c r="Y45" s="54"/>
      <c r="Z45" s="54"/>
    </row>
    <row r="46" s="27" customFormat="true" ht="13" hidden="false" customHeight="false" outlineLevel="0" collapsed="false">
      <c r="A46" s="52"/>
      <c r="B46" s="53"/>
      <c r="C46" s="55"/>
      <c r="D46" s="24" t="s">
        <v>12</v>
      </c>
      <c r="E46" s="24"/>
      <c r="F46" s="24"/>
      <c r="G46" s="24"/>
      <c r="H46" s="24"/>
      <c r="I46" s="56"/>
      <c r="J46" s="24" t="s">
        <v>13</v>
      </c>
      <c r="K46" s="24"/>
      <c r="L46" s="24"/>
      <c r="M46" s="24"/>
      <c r="N46" s="24"/>
      <c r="O46" s="56"/>
      <c r="P46" s="24" t="s">
        <v>12</v>
      </c>
      <c r="Q46" s="24"/>
      <c r="R46" s="24"/>
      <c r="S46" s="24"/>
      <c r="T46" s="24"/>
      <c r="U46" s="56"/>
      <c r="V46" s="24" t="s">
        <v>13</v>
      </c>
      <c r="W46" s="24"/>
      <c r="X46" s="24"/>
      <c r="Y46" s="24"/>
      <c r="Z46" s="24"/>
    </row>
    <row r="47" s="27" customFormat="true" ht="10.5" hidden="false" customHeight="false" outlineLevel="0" collapsed="false">
      <c r="A47" s="52"/>
      <c r="B47" s="53"/>
      <c r="C47" s="55"/>
      <c r="D47" s="28" t="s">
        <v>14</v>
      </c>
      <c r="E47" s="28"/>
      <c r="F47" s="28"/>
      <c r="G47" s="29" t="s">
        <v>15</v>
      </c>
      <c r="H47" s="29" t="s">
        <v>16</v>
      </c>
      <c r="I47" s="56"/>
      <c r="J47" s="28" t="s">
        <v>14</v>
      </c>
      <c r="K47" s="28"/>
      <c r="L47" s="28"/>
      <c r="M47" s="29" t="s">
        <v>15</v>
      </c>
      <c r="N47" s="29" t="s">
        <v>16</v>
      </c>
      <c r="O47" s="56"/>
      <c r="P47" s="28" t="s">
        <v>14</v>
      </c>
      <c r="Q47" s="28"/>
      <c r="R47" s="28"/>
      <c r="S47" s="29" t="s">
        <v>15</v>
      </c>
      <c r="T47" s="29" t="s">
        <v>16</v>
      </c>
      <c r="U47" s="56"/>
      <c r="V47" s="28" t="s">
        <v>14</v>
      </c>
      <c r="W47" s="28"/>
      <c r="X47" s="28"/>
      <c r="Y47" s="29" t="s">
        <v>15</v>
      </c>
      <c r="Z47" s="29" t="s">
        <v>16</v>
      </c>
    </row>
    <row r="48" s="27" customFormat="true" ht="10" hidden="false" customHeight="true" outlineLevel="0" collapsed="false">
      <c r="A48" s="52"/>
      <c r="B48" s="53"/>
      <c r="C48" s="55"/>
      <c r="D48" s="30" t="s">
        <v>17</v>
      </c>
      <c r="E48" s="30" t="s">
        <v>18</v>
      </c>
      <c r="F48" s="30" t="s">
        <v>19</v>
      </c>
      <c r="G48" s="29"/>
      <c r="H48" s="29"/>
      <c r="I48" s="56"/>
      <c r="J48" s="30" t="s">
        <v>17</v>
      </c>
      <c r="K48" s="30" t="s">
        <v>18</v>
      </c>
      <c r="L48" s="30" t="s">
        <v>19</v>
      </c>
      <c r="M48" s="29"/>
      <c r="N48" s="29"/>
      <c r="O48" s="56"/>
      <c r="P48" s="30" t="s">
        <v>17</v>
      </c>
      <c r="Q48" s="30" t="s">
        <v>18</v>
      </c>
      <c r="R48" s="30" t="s">
        <v>19</v>
      </c>
      <c r="S48" s="29"/>
      <c r="T48" s="29"/>
      <c r="U48" s="56"/>
      <c r="V48" s="30" t="s">
        <v>17</v>
      </c>
      <c r="W48" s="30" t="s">
        <v>18</v>
      </c>
      <c r="X48" s="30" t="s">
        <v>19</v>
      </c>
      <c r="Y48" s="29"/>
      <c r="Z48" s="29"/>
    </row>
    <row r="49" s="27" customFormat="true" ht="10" hidden="false" customHeight="false" outlineLevel="0" collapsed="false">
      <c r="A49" s="52"/>
      <c r="B49" s="53"/>
      <c r="C49" s="55"/>
      <c r="D49" s="30"/>
      <c r="E49" s="30"/>
      <c r="F49" s="30"/>
      <c r="G49" s="29"/>
      <c r="H49" s="29"/>
      <c r="I49" s="56"/>
      <c r="J49" s="30"/>
      <c r="K49" s="30"/>
      <c r="L49" s="30"/>
      <c r="M49" s="29"/>
      <c r="N49" s="29"/>
      <c r="O49" s="56"/>
      <c r="P49" s="30"/>
      <c r="Q49" s="30"/>
      <c r="R49" s="30"/>
      <c r="S49" s="29"/>
      <c r="T49" s="29"/>
      <c r="U49" s="56"/>
      <c r="V49" s="30"/>
      <c r="W49" s="30"/>
      <c r="X49" s="30"/>
      <c r="Y49" s="29"/>
      <c r="Z49" s="29"/>
    </row>
    <row r="50" s="27" customFormat="true" ht="10" hidden="false" customHeight="false" outlineLevel="0" collapsed="false">
      <c r="A50" s="52"/>
      <c r="B50" s="53"/>
      <c r="C50" s="55"/>
      <c r="D50" s="30"/>
      <c r="E50" s="30"/>
      <c r="F50" s="30"/>
      <c r="G50" s="29"/>
      <c r="H50" s="29"/>
      <c r="I50" s="56"/>
      <c r="J50" s="30"/>
      <c r="K50" s="30"/>
      <c r="L50" s="30"/>
      <c r="M50" s="29"/>
      <c r="N50" s="29"/>
      <c r="O50" s="56"/>
      <c r="P50" s="30"/>
      <c r="Q50" s="30"/>
      <c r="R50" s="30"/>
      <c r="S50" s="29"/>
      <c r="T50" s="29"/>
      <c r="U50" s="56"/>
      <c r="V50" s="30"/>
      <c r="W50" s="30"/>
      <c r="X50" s="30"/>
      <c r="Y50" s="29"/>
      <c r="Z50" s="29"/>
    </row>
    <row r="51" s="27" customFormat="true" ht="10" hidden="false" customHeight="false" outlineLevel="0" collapsed="false">
      <c r="A51" s="52"/>
      <c r="B51" s="53"/>
      <c r="C51" s="55"/>
      <c r="D51" s="30"/>
      <c r="E51" s="30"/>
      <c r="F51" s="30"/>
      <c r="G51" s="29"/>
      <c r="H51" s="29"/>
      <c r="I51" s="56"/>
      <c r="J51" s="30"/>
      <c r="K51" s="30"/>
      <c r="L51" s="30"/>
      <c r="M51" s="29"/>
      <c r="N51" s="29"/>
      <c r="O51" s="56"/>
      <c r="P51" s="30"/>
      <c r="Q51" s="30"/>
      <c r="R51" s="30"/>
      <c r="S51" s="29"/>
      <c r="T51" s="29"/>
      <c r="U51" s="56"/>
      <c r="V51" s="30"/>
      <c r="W51" s="30"/>
      <c r="X51" s="30"/>
      <c r="Y51" s="29"/>
      <c r="Z51" s="29"/>
    </row>
    <row r="52" s="27" customFormat="true" ht="13" hidden="false" customHeight="false" outlineLevel="0" collapsed="false">
      <c r="A52" s="52"/>
      <c r="B52" s="53"/>
      <c r="C52" s="55"/>
      <c r="D52" s="30"/>
      <c r="E52" s="30"/>
      <c r="F52" s="30"/>
      <c r="G52" s="29" t="s">
        <v>59</v>
      </c>
      <c r="H52" s="29" t="s">
        <v>24</v>
      </c>
      <c r="I52" s="56"/>
      <c r="J52" s="30"/>
      <c r="K52" s="30"/>
      <c r="L52" s="30"/>
      <c r="M52" s="29" t="s">
        <v>25</v>
      </c>
      <c r="N52" s="29" t="s">
        <v>26</v>
      </c>
      <c r="O52" s="56"/>
      <c r="P52" s="30"/>
      <c r="Q52" s="30"/>
      <c r="R52" s="30"/>
      <c r="S52" s="29" t="s">
        <v>27</v>
      </c>
      <c r="T52" s="29" t="s">
        <v>28</v>
      </c>
      <c r="U52" s="56"/>
      <c r="V52" s="30"/>
      <c r="W52" s="30"/>
      <c r="X52" s="30"/>
      <c r="Y52" s="29" t="s">
        <v>29</v>
      </c>
      <c r="Z52" s="29" t="s">
        <v>30</v>
      </c>
    </row>
    <row r="53" s="27" customFormat="true" ht="13" hidden="false" customHeight="false" outlineLevel="0" collapsed="false">
      <c r="A53" s="52"/>
      <c r="B53" s="53"/>
      <c r="C53" s="55"/>
      <c r="D53" s="30"/>
      <c r="E53" s="30"/>
      <c r="F53" s="30"/>
      <c r="G53" s="29" t="s">
        <v>31</v>
      </c>
      <c r="H53" s="29"/>
      <c r="I53" s="56"/>
      <c r="J53" s="30"/>
      <c r="K53" s="30"/>
      <c r="L53" s="30"/>
      <c r="M53" s="29" t="s">
        <v>32</v>
      </c>
      <c r="N53" s="29"/>
      <c r="O53" s="56"/>
      <c r="P53" s="30"/>
      <c r="Q53" s="30"/>
      <c r="R53" s="30"/>
      <c r="S53" s="31" t="s">
        <v>60</v>
      </c>
      <c r="T53" s="31"/>
      <c r="U53" s="56"/>
      <c r="V53" s="30"/>
      <c r="W53" s="30"/>
      <c r="X53" s="30"/>
      <c r="Y53" s="29" t="s">
        <v>61</v>
      </c>
      <c r="Z53" s="29"/>
    </row>
    <row r="54" s="27" customFormat="true" ht="13.5" hidden="false" customHeight="true" outlineLevel="0" collapsed="false">
      <c r="A54" s="52"/>
      <c r="B54" s="53"/>
      <c r="C54" s="55"/>
      <c r="D54" s="30"/>
      <c r="E54" s="30"/>
      <c r="F54" s="30"/>
      <c r="G54" s="32" t="s">
        <v>35</v>
      </c>
      <c r="H54" s="32"/>
      <c r="I54" s="56"/>
      <c r="J54" s="30"/>
      <c r="K54" s="30"/>
      <c r="L54" s="30"/>
      <c r="M54" s="32" t="s">
        <v>35</v>
      </c>
      <c r="N54" s="32"/>
      <c r="O54" s="56"/>
      <c r="P54" s="30"/>
      <c r="Q54" s="30"/>
      <c r="R54" s="30"/>
      <c r="S54" s="32" t="s">
        <v>35</v>
      </c>
      <c r="T54" s="32"/>
      <c r="U54" s="56"/>
      <c r="V54" s="30"/>
      <c r="W54" s="30"/>
      <c r="X54" s="30"/>
      <c r="Y54" s="32" t="s">
        <v>35</v>
      </c>
      <c r="Z54" s="32"/>
    </row>
    <row r="55" s="27" customFormat="true" ht="15" hidden="false" customHeight="false" outlineLevel="0" collapsed="false">
      <c r="A55" s="33" t="n">
        <v>450</v>
      </c>
      <c r="B55" s="34" t="s">
        <v>62</v>
      </c>
      <c r="C55" s="55"/>
      <c r="D55" s="57" t="n">
        <v>0.36294</v>
      </c>
      <c r="E55" s="35" t="n">
        <v>0.294751937740795</v>
      </c>
      <c r="F55" s="35" t="n">
        <v>0.230442186204803</v>
      </c>
      <c r="G55" s="36" t="n">
        <v>7273.6660304</v>
      </c>
      <c r="H55" s="36" t="n">
        <v>7853.16960736</v>
      </c>
      <c r="I55" s="56"/>
      <c r="J55" s="35" t="n">
        <v>0.3701988</v>
      </c>
      <c r="K55" s="35" t="n">
        <v>0.300646976495611</v>
      </c>
      <c r="L55" s="35" t="n">
        <v>0.235051029928899</v>
      </c>
      <c r="M55" s="36" t="n">
        <v>8948.97176712</v>
      </c>
      <c r="N55" s="36" t="n">
        <v>9465.06668184</v>
      </c>
      <c r="O55" s="56"/>
      <c r="P55" s="58" t="n">
        <v>0.71852</v>
      </c>
      <c r="Q55" s="35" t="n">
        <v>0.58352664987468</v>
      </c>
      <c r="R55" s="35" t="n">
        <v>0.456211273576556</v>
      </c>
      <c r="S55" s="36" t="n">
        <v>11597.5393688</v>
      </c>
      <c r="T55" s="36" t="n">
        <v>12402.57139968</v>
      </c>
      <c r="U55" s="56"/>
      <c r="V55" s="35" t="n">
        <v>0.7328904</v>
      </c>
      <c r="W55" s="35" t="n">
        <v>0.595197182872174</v>
      </c>
      <c r="X55" s="35" t="n">
        <v>0.465335499048087</v>
      </c>
      <c r="Y55" s="36" t="n">
        <v>12096.8656116</v>
      </c>
      <c r="Z55" s="36" t="n">
        <v>12652.87947</v>
      </c>
    </row>
    <row r="56" s="27" customFormat="true" ht="15" hidden="false" customHeight="false" outlineLevel="0" collapsed="false">
      <c r="A56" s="37" t="n">
        <v>550</v>
      </c>
      <c r="B56" s="38" t="s">
        <v>63</v>
      </c>
      <c r="C56" s="55"/>
      <c r="D56" s="59" t="n">
        <v>0.52074</v>
      </c>
      <c r="E56" s="39" t="n">
        <v>0.422904954149837</v>
      </c>
      <c r="F56" s="39" t="n">
        <v>0.330634441076457</v>
      </c>
      <c r="G56" s="36" t="n">
        <v>7842.71464592</v>
      </c>
      <c r="H56" s="36" t="n">
        <v>8420.72465696</v>
      </c>
      <c r="I56" s="56"/>
      <c r="J56" s="39" t="n">
        <v>0.5311548</v>
      </c>
      <c r="K56" s="39" t="n">
        <v>0.431363053232834</v>
      </c>
      <c r="L56" s="39" t="n">
        <v>0.337247129897986</v>
      </c>
      <c r="M56" s="36" t="n">
        <v>9591.95189568</v>
      </c>
      <c r="N56" s="36" t="n">
        <v>10108.0468104</v>
      </c>
      <c r="O56" s="56"/>
      <c r="P56" s="60" t="n">
        <v>1.03092</v>
      </c>
      <c r="Q56" s="39" t="n">
        <v>0.837233888950628</v>
      </c>
      <c r="R56" s="39" t="n">
        <v>0.654564001218536</v>
      </c>
      <c r="S56" s="36" t="n">
        <v>12608.68349664</v>
      </c>
      <c r="T56" s="36" t="n">
        <v>13413.71552752</v>
      </c>
      <c r="U56" s="56"/>
      <c r="V56" s="39" t="n">
        <v>1.0515384</v>
      </c>
      <c r="W56" s="39" t="n">
        <v>0.853978566729641</v>
      </c>
      <c r="X56" s="39" t="n">
        <v>0.667655281242907</v>
      </c>
      <c r="Y56" s="36" t="n">
        <v>13174.67709096</v>
      </c>
      <c r="Z56" s="36" t="n">
        <v>13732.11662592</v>
      </c>
    </row>
    <row r="57" s="27" customFormat="true" ht="15" hidden="false" customHeight="false" outlineLevel="0" collapsed="false">
      <c r="A57" s="37" t="n">
        <v>650</v>
      </c>
      <c r="B57" s="38" t="s">
        <v>64</v>
      </c>
      <c r="C57" s="55"/>
      <c r="D57" s="59" t="n">
        <v>0.67854</v>
      </c>
      <c r="E57" s="39" t="n">
        <v>0.551057970558879</v>
      </c>
      <c r="F57" s="39" t="n">
        <v>0.43082669594811</v>
      </c>
      <c r="G57" s="36" t="n">
        <v>8410.26969552</v>
      </c>
      <c r="H57" s="36" t="n">
        <v>8988.27970656</v>
      </c>
      <c r="I57" s="56"/>
      <c r="J57" s="39" t="n">
        <v>0.6921108</v>
      </c>
      <c r="K57" s="39" t="n">
        <v>0.562079129970056</v>
      </c>
      <c r="L57" s="39" t="n">
        <v>0.439443229867072</v>
      </c>
      <c r="M57" s="36" t="n">
        <v>10234.93202424</v>
      </c>
      <c r="N57" s="36" t="n">
        <v>10751.02693896</v>
      </c>
      <c r="O57" s="56"/>
      <c r="P57" s="60" t="n">
        <v>1.34332</v>
      </c>
      <c r="Q57" s="39" t="n">
        <v>1.09094112802658</v>
      </c>
      <c r="R57" s="39" t="n">
        <v>0.852916728860517</v>
      </c>
      <c r="S57" s="36" t="n">
        <v>13958.86708832</v>
      </c>
      <c r="T57" s="36" t="n">
        <v>14763.8991192</v>
      </c>
      <c r="U57" s="56"/>
      <c r="V57" s="39" t="n">
        <v>1.3701864</v>
      </c>
      <c r="W57" s="39" t="n">
        <v>1.11275995058711</v>
      </c>
      <c r="X57" s="39" t="n">
        <v>0.869975063437728</v>
      </c>
      <c r="Y57" s="36" t="n">
        <v>14396.48190288</v>
      </c>
      <c r="Z57" s="36" t="n">
        <v>14953.92143784</v>
      </c>
    </row>
    <row r="58" s="27" customFormat="true" ht="15" hidden="false" customHeight="false" outlineLevel="0" collapsed="false">
      <c r="A58" s="37" t="n">
        <v>750</v>
      </c>
      <c r="B58" s="38" t="s">
        <v>65</v>
      </c>
      <c r="C58" s="55"/>
      <c r="D58" s="59" t="n">
        <v>0.83634</v>
      </c>
      <c r="E58" s="39" t="n">
        <v>0.67921098696792</v>
      </c>
      <c r="F58" s="39" t="n">
        <v>0.531018950819764</v>
      </c>
      <c r="G58" s="36" t="n">
        <v>9000.22823392</v>
      </c>
      <c r="H58" s="36" t="n">
        <v>9578.23824496</v>
      </c>
      <c r="I58" s="56"/>
      <c r="J58" s="39" t="n">
        <v>0.8530668</v>
      </c>
      <c r="K58" s="39" t="n">
        <v>0.692795206707279</v>
      </c>
      <c r="L58" s="39" t="n">
        <v>0.541639329836159</v>
      </c>
      <c r="M58" s="36" t="n">
        <v>10897.87162464</v>
      </c>
      <c r="N58" s="36" t="n">
        <v>11413.96653936</v>
      </c>
      <c r="O58" s="56"/>
      <c r="P58" s="60" t="n">
        <v>1.65572</v>
      </c>
      <c r="Q58" s="39" t="n">
        <v>1.34464836710252</v>
      </c>
      <c r="R58" s="39" t="n">
        <v>1.0512694565025</v>
      </c>
      <c r="S58" s="36" t="n">
        <v>14998.38896864</v>
      </c>
      <c r="T58" s="36" t="n">
        <v>15803.42099952</v>
      </c>
      <c r="U58" s="56"/>
      <c r="V58" s="39" t="n">
        <v>1.6888344</v>
      </c>
      <c r="W58" s="39" t="n">
        <v>1.37154133444457</v>
      </c>
      <c r="X58" s="39" t="n">
        <v>1.07229484563255</v>
      </c>
      <c r="Y58" s="36" t="n">
        <v>15547.0028868</v>
      </c>
      <c r="Z58" s="36" t="n">
        <v>16104.44242176</v>
      </c>
    </row>
    <row r="59" s="27" customFormat="true" ht="15" hidden="false" customHeight="false" outlineLevel="0" collapsed="false">
      <c r="A59" s="37" t="n">
        <v>850</v>
      </c>
      <c r="B59" s="38" t="s">
        <v>66</v>
      </c>
      <c r="C59" s="55"/>
      <c r="D59" s="59" t="n">
        <v>0.99414</v>
      </c>
      <c r="E59" s="39" t="n">
        <v>0.807364003376962</v>
      </c>
      <c r="F59" s="39" t="n">
        <v>0.631211205691417</v>
      </c>
      <c r="G59" s="36" t="n">
        <v>9567.78328352</v>
      </c>
      <c r="H59" s="36" t="n">
        <v>10145.79329456</v>
      </c>
      <c r="I59" s="56"/>
      <c r="J59" s="39" t="n">
        <v>1.0140228</v>
      </c>
      <c r="K59" s="39" t="n">
        <v>0.823511283444501</v>
      </c>
      <c r="L59" s="39" t="n">
        <v>0.643835429805245</v>
      </c>
      <c r="M59" s="36" t="n">
        <v>11540.8517532</v>
      </c>
      <c r="N59" s="36" t="n">
        <v>12056.94666792</v>
      </c>
      <c r="O59" s="56"/>
      <c r="P59" s="60" t="n">
        <v>1.96812</v>
      </c>
      <c r="Q59" s="39" t="n">
        <v>1.59835560617847</v>
      </c>
      <c r="R59" s="39" t="n">
        <v>1.24962218414448</v>
      </c>
      <c r="S59" s="36" t="n">
        <v>16137.9797656</v>
      </c>
      <c r="T59" s="36" t="n">
        <v>16943.01179648</v>
      </c>
      <c r="U59" s="56"/>
      <c r="V59" s="39" t="n">
        <v>2.0074824</v>
      </c>
      <c r="W59" s="39" t="n">
        <v>1.63032271830204</v>
      </c>
      <c r="X59" s="39" t="n">
        <v>1.27461462782737</v>
      </c>
      <c r="Y59" s="36" t="n">
        <v>16589.17245216</v>
      </c>
      <c r="Z59" s="36" t="n">
        <v>17146.61198712</v>
      </c>
    </row>
    <row r="60" s="27" customFormat="true" ht="15" hidden="false" customHeight="false" outlineLevel="0" collapsed="false">
      <c r="A60" s="37" t="n">
        <v>950</v>
      </c>
      <c r="B60" s="38" t="s">
        <v>67</v>
      </c>
      <c r="C60" s="55"/>
      <c r="D60" s="59" t="n">
        <v>1.15194</v>
      </c>
      <c r="E60" s="39" t="n">
        <v>0.935517019786003</v>
      </c>
      <c r="F60" s="39" t="n">
        <v>0.731403460563071</v>
      </c>
      <c r="G60" s="36" t="n">
        <v>10135.33833312</v>
      </c>
      <c r="H60" s="36" t="n">
        <v>10714.84191008</v>
      </c>
      <c r="I60" s="56"/>
      <c r="J60" s="39" t="n">
        <v>1.1749788</v>
      </c>
      <c r="K60" s="39" t="n">
        <v>0.954227360181723</v>
      </c>
      <c r="L60" s="39" t="n">
        <v>0.746031529774332</v>
      </c>
      <c r="M60" s="36" t="n">
        <v>12183.83188176</v>
      </c>
      <c r="N60" s="36" t="n">
        <v>12699.92679648</v>
      </c>
      <c r="O60" s="56"/>
      <c r="P60" s="60" t="n">
        <v>2.28052</v>
      </c>
      <c r="Q60" s="39" t="n">
        <v>1.85206284525442</v>
      </c>
      <c r="R60" s="39" t="n">
        <v>1.44797491178646</v>
      </c>
      <c r="S60" s="36" t="n">
        <v>17489.6569232</v>
      </c>
      <c r="T60" s="36" t="n">
        <v>18294.68895408</v>
      </c>
      <c r="U60" s="56"/>
      <c r="V60" s="39" t="n">
        <v>2.3261304</v>
      </c>
      <c r="W60" s="39" t="n">
        <v>1.88910410215951</v>
      </c>
      <c r="X60" s="39" t="n">
        <v>1.47693441002219</v>
      </c>
      <c r="Y60" s="36" t="n">
        <v>17848.04485464</v>
      </c>
      <c r="Z60" s="36" t="n">
        <v>18405.4843896</v>
      </c>
    </row>
    <row r="61" s="27" customFormat="true" ht="15" hidden="false" customHeight="false" outlineLevel="0" collapsed="false">
      <c r="A61" s="37" t="n">
        <v>1050</v>
      </c>
      <c r="B61" s="38" t="s">
        <v>68</v>
      </c>
      <c r="C61" s="55"/>
      <c r="D61" s="59" t="n">
        <v>1.30974</v>
      </c>
      <c r="E61" s="39" t="n">
        <v>1.06367003619504</v>
      </c>
      <c r="F61" s="39" t="n">
        <v>0.831595715434724</v>
      </c>
      <c r="G61" s="36" t="n">
        <v>10704.38694864</v>
      </c>
      <c r="H61" s="36" t="n">
        <v>11282.39695968</v>
      </c>
      <c r="I61" s="56"/>
      <c r="J61" s="39" t="n">
        <v>1.3359348</v>
      </c>
      <c r="K61" s="39" t="n">
        <v>1.08494343691895</v>
      </c>
      <c r="L61" s="39" t="n">
        <v>0.848227629743419</v>
      </c>
      <c r="M61" s="36" t="n">
        <v>12846.77148216</v>
      </c>
      <c r="N61" s="36" t="n">
        <v>13362.86639688</v>
      </c>
      <c r="O61" s="56"/>
      <c r="P61" s="60" t="n">
        <v>2.59292</v>
      </c>
      <c r="Q61" s="39" t="n">
        <v>2.10577008433037</v>
      </c>
      <c r="R61" s="39" t="n">
        <v>1.64632763942844</v>
      </c>
      <c r="S61" s="36" t="n">
        <v>18809.96919648</v>
      </c>
      <c r="T61" s="36" t="n">
        <v>19615.00122736</v>
      </c>
      <c r="U61" s="56"/>
      <c r="V61" s="39" t="n">
        <v>2.6447784</v>
      </c>
      <c r="W61" s="39" t="n">
        <v>2.14788548601697</v>
      </c>
      <c r="X61" s="39" t="n">
        <v>1.67925419221701</v>
      </c>
      <c r="Y61" s="36" t="n">
        <v>19052.74154784</v>
      </c>
      <c r="Z61" s="36" t="n">
        <v>19608.75540624</v>
      </c>
    </row>
    <row r="62" s="27" customFormat="true" ht="15" hidden="false" customHeight="false" outlineLevel="0" collapsed="false">
      <c r="A62" s="37" t="n">
        <v>1150</v>
      </c>
      <c r="B62" s="38" t="s">
        <v>69</v>
      </c>
      <c r="C62" s="55"/>
      <c r="D62" s="59" t="n">
        <v>1.46754</v>
      </c>
      <c r="E62" s="39" t="n">
        <v>1.19182305260409</v>
      </c>
      <c r="F62" s="39" t="n">
        <v>0.931787970306378</v>
      </c>
      <c r="G62" s="36" t="n">
        <v>11546.75812752</v>
      </c>
      <c r="H62" s="36" t="n">
        <v>12139.70379776</v>
      </c>
      <c r="I62" s="56"/>
      <c r="J62" s="39" t="n">
        <v>1.4968908</v>
      </c>
      <c r="K62" s="39" t="n">
        <v>1.21565951365617</v>
      </c>
      <c r="L62" s="39" t="n">
        <v>0.950423729712505</v>
      </c>
      <c r="M62" s="36" t="n">
        <v>13819.08289608</v>
      </c>
      <c r="N62" s="36" t="n">
        <v>14348.00889984</v>
      </c>
      <c r="O62" s="56"/>
      <c r="P62" s="60" t="n">
        <v>2.90532</v>
      </c>
      <c r="Q62" s="39" t="n">
        <v>2.35947732340632</v>
      </c>
      <c r="R62" s="39" t="n">
        <v>1.84468036707042</v>
      </c>
      <c r="S62" s="36" t="n">
        <v>20287.10589136</v>
      </c>
      <c r="T62" s="36" t="n">
        <v>21111.5542792</v>
      </c>
      <c r="U62" s="56"/>
      <c r="V62" s="39" t="n">
        <v>2.9634264</v>
      </c>
      <c r="W62" s="39" t="n">
        <v>2.40666686987444</v>
      </c>
      <c r="X62" s="39" t="n">
        <v>1.88157397441183</v>
      </c>
      <c r="Y62" s="36" t="n">
        <v>20602.45196856</v>
      </c>
      <c r="Z62" s="36" t="n">
        <v>21174.14826912</v>
      </c>
    </row>
    <row r="63" s="27" customFormat="true" ht="15" hidden="false" customHeight="false" outlineLevel="0" collapsed="false">
      <c r="A63" s="37" t="n">
        <v>1250</v>
      </c>
      <c r="B63" s="38" t="s">
        <v>70</v>
      </c>
      <c r="C63" s="55"/>
      <c r="D63" s="59" t="n">
        <v>1.62534</v>
      </c>
      <c r="E63" s="39" t="n">
        <v>1.31997606901313</v>
      </c>
      <c r="F63" s="39" t="n">
        <v>1.03198022517803</v>
      </c>
      <c r="G63" s="36" t="n">
        <v>12150.1587592</v>
      </c>
      <c r="H63" s="36" t="n">
        <v>12743.10442944</v>
      </c>
      <c r="I63" s="56"/>
      <c r="J63" s="39" t="n">
        <v>1.6578468</v>
      </c>
      <c r="K63" s="39" t="n">
        <v>1.34637559039339</v>
      </c>
      <c r="L63" s="39" t="n">
        <v>1.05261982968159</v>
      </c>
      <c r="M63" s="36" t="n">
        <v>14497.70493864</v>
      </c>
      <c r="N63" s="36" t="n">
        <v>15025.20526584</v>
      </c>
      <c r="O63" s="56"/>
      <c r="P63" s="60" t="n">
        <v>3.21772</v>
      </c>
      <c r="Q63" s="39" t="n">
        <v>2.61318456248226</v>
      </c>
      <c r="R63" s="39" t="n">
        <v>2.0430330947124</v>
      </c>
      <c r="S63" s="36" t="n">
        <v>21720.92917456</v>
      </c>
      <c r="T63" s="36" t="n">
        <v>22545.3775624</v>
      </c>
      <c r="U63" s="56"/>
      <c r="V63" s="39" t="n">
        <v>3.2820744</v>
      </c>
      <c r="W63" s="39" t="n">
        <v>2.66544825373191</v>
      </c>
      <c r="X63" s="39" t="n">
        <v>2.08389375660665</v>
      </c>
      <c r="Y63" s="36" t="n">
        <v>21983.9325552</v>
      </c>
      <c r="Z63" s="36" t="n">
        <v>22554.2031792</v>
      </c>
    </row>
    <row r="64" s="27" customFormat="true" ht="15" hidden="false" customHeight="false" outlineLevel="0" collapsed="false">
      <c r="A64" s="37" t="n">
        <v>1350</v>
      </c>
      <c r="B64" s="38" t="s">
        <v>71</v>
      </c>
      <c r="C64" s="55"/>
      <c r="D64" s="59" t="n">
        <v>1.78314</v>
      </c>
      <c r="E64" s="39" t="n">
        <v>1.44812908542217</v>
      </c>
      <c r="F64" s="39" t="n">
        <v>1.13217248004968</v>
      </c>
      <c r="G64" s="36" t="n">
        <v>12755.0529568</v>
      </c>
      <c r="H64" s="36" t="n">
        <v>13347.99862704</v>
      </c>
      <c r="I64" s="56"/>
      <c r="J64" s="39" t="n">
        <v>1.8188028</v>
      </c>
      <c r="K64" s="39" t="n">
        <v>1.47709166713061</v>
      </c>
      <c r="L64" s="39" t="n">
        <v>1.15481592965068</v>
      </c>
      <c r="M64" s="36" t="n">
        <v>15174.90130464</v>
      </c>
      <c r="N64" s="36" t="n">
        <v>15703.8273084</v>
      </c>
      <c r="O64" s="56"/>
      <c r="P64" s="60" t="n">
        <v>3.53012</v>
      </c>
      <c r="Q64" s="39" t="n">
        <v>2.86689180155821</v>
      </c>
      <c r="R64" s="39" t="n">
        <v>2.24138582235438</v>
      </c>
      <c r="S64" s="36" t="n">
        <v>22733.56686832</v>
      </c>
      <c r="T64" s="36" t="n">
        <v>23558.01525616</v>
      </c>
      <c r="U64" s="56"/>
      <c r="V64" s="39" t="n">
        <v>3.6007224</v>
      </c>
      <c r="W64" s="39" t="n">
        <v>2.92422963758938</v>
      </c>
      <c r="X64" s="39" t="n">
        <v>2.28621353880147</v>
      </c>
      <c r="Y64" s="36" t="n">
        <v>23051.76429864</v>
      </c>
      <c r="Z64" s="36" t="n">
        <v>23622.03492264</v>
      </c>
    </row>
    <row r="65" s="27" customFormat="true" ht="15" hidden="false" customHeight="false" outlineLevel="0" collapsed="false">
      <c r="A65" s="37" t="n">
        <v>1450</v>
      </c>
      <c r="B65" s="38" t="s">
        <v>72</v>
      </c>
      <c r="C65" s="55"/>
      <c r="D65" s="59" t="n">
        <v>1.94094</v>
      </c>
      <c r="E65" s="39" t="n">
        <v>1.57628210183121</v>
      </c>
      <c r="F65" s="39" t="n">
        <v>1.23236473492134</v>
      </c>
      <c r="G65" s="36" t="n">
        <v>13358.45358848</v>
      </c>
      <c r="H65" s="36" t="n">
        <v>13951.39925872</v>
      </c>
      <c r="I65" s="56"/>
      <c r="J65" s="39" t="n">
        <v>1.9797588</v>
      </c>
      <c r="K65" s="39" t="n">
        <v>1.60780774386783</v>
      </c>
      <c r="L65" s="39" t="n">
        <v>1.25701202961976</v>
      </c>
      <c r="M65" s="36" t="n">
        <v>15853.5233472</v>
      </c>
      <c r="N65" s="36" t="n">
        <v>16382.44935096</v>
      </c>
      <c r="O65" s="56"/>
      <c r="P65" s="60" t="n">
        <v>3.84252</v>
      </c>
      <c r="Q65" s="39" t="n">
        <v>3.12059904063416</v>
      </c>
      <c r="R65" s="39" t="n">
        <v>2.43973854999636</v>
      </c>
      <c r="S65" s="36" t="n">
        <v>24294.34325472</v>
      </c>
      <c r="T65" s="36" t="n">
        <v>25120.28520848</v>
      </c>
      <c r="U65" s="56"/>
      <c r="V65" s="39" t="n">
        <v>3.9193704</v>
      </c>
      <c r="W65" s="39" t="n">
        <v>3.18301102144684</v>
      </c>
      <c r="X65" s="39" t="n">
        <v>2.48853332099629</v>
      </c>
      <c r="Y65" s="36" t="n">
        <v>24284.97452304</v>
      </c>
      <c r="Z65" s="36" t="n">
        <v>24856.6708236</v>
      </c>
    </row>
    <row r="66" s="27" customFormat="true" ht="15" hidden="false" customHeight="false" outlineLevel="0" collapsed="false">
      <c r="A66" s="37" t="n">
        <v>1550</v>
      </c>
      <c r="B66" s="38" t="s">
        <v>73</v>
      </c>
      <c r="C66" s="55"/>
      <c r="D66" s="59" t="n">
        <v>2.09874</v>
      </c>
      <c r="E66" s="39" t="n">
        <v>1.70443511824025</v>
      </c>
      <c r="F66" s="39" t="n">
        <v>1.33255698979299</v>
      </c>
      <c r="G66" s="36" t="n">
        <v>14911.76214528</v>
      </c>
      <c r="H66" s="36" t="n">
        <v>15504.70781552</v>
      </c>
      <c r="I66" s="56"/>
      <c r="J66" s="39" t="n">
        <v>2.1407148</v>
      </c>
      <c r="K66" s="39" t="n">
        <v>1.73852382060506</v>
      </c>
      <c r="L66" s="39" t="n">
        <v>1.35920812958885</v>
      </c>
      <c r="M66" s="36" t="n">
        <v>18198.7612884</v>
      </c>
      <c r="N66" s="36" t="n">
        <v>18743.36973432</v>
      </c>
      <c r="O66" s="56"/>
      <c r="P66" s="60" t="n">
        <v>4.15492</v>
      </c>
      <c r="Q66" s="39" t="n">
        <v>3.37430627971011</v>
      </c>
      <c r="R66" s="39" t="n">
        <v>2.63809127763834</v>
      </c>
      <c r="S66" s="36" t="n">
        <v>25386.13994224</v>
      </c>
      <c r="T66" s="36" t="n">
        <v>26210.58833008</v>
      </c>
      <c r="U66" s="56"/>
      <c r="V66" s="39" t="n">
        <v>4.2380184</v>
      </c>
      <c r="W66" s="39" t="n">
        <v>3.44179240530431</v>
      </c>
      <c r="X66" s="39" t="n">
        <v>2.69085310319111</v>
      </c>
      <c r="Y66" s="36" t="n">
        <v>26678.68546728</v>
      </c>
      <c r="Z66" s="36" t="n">
        <v>27278.89529904</v>
      </c>
    </row>
    <row r="67" s="27" customFormat="true" ht="15" hidden="false" customHeight="false" outlineLevel="0" collapsed="false">
      <c r="A67" s="37" t="n">
        <v>1650</v>
      </c>
      <c r="B67" s="38" t="s">
        <v>74</v>
      </c>
      <c r="C67" s="55"/>
      <c r="D67" s="59" t="n">
        <v>2.25654</v>
      </c>
      <c r="E67" s="39" t="n">
        <v>1.83258813464929</v>
      </c>
      <c r="F67" s="39" t="n">
        <v>1.43274924466464</v>
      </c>
      <c r="G67" s="36" t="n">
        <v>15867.64433408</v>
      </c>
      <c r="H67" s="36" t="n">
        <v>16460.59000432</v>
      </c>
      <c r="I67" s="56"/>
      <c r="J67" s="39" t="n">
        <v>2.3016708</v>
      </c>
      <c r="K67" s="39" t="n">
        <v>1.86923989734228</v>
      </c>
      <c r="L67" s="39" t="n">
        <v>1.46140422955794</v>
      </c>
      <c r="M67" s="36" t="n">
        <v>19394.90392224</v>
      </c>
      <c r="N67" s="36" t="n">
        <v>19939.51236816</v>
      </c>
      <c r="O67" s="56"/>
      <c r="P67" s="60" t="n">
        <v>4.46732</v>
      </c>
      <c r="Q67" s="39" t="n">
        <v>3.62801351878605</v>
      </c>
      <c r="R67" s="39" t="n">
        <v>2.83644400528032</v>
      </c>
      <c r="S67" s="36" t="n">
        <v>27184.39330992</v>
      </c>
      <c r="T67" s="36" t="n">
        <v>28008.84169776</v>
      </c>
      <c r="U67" s="56"/>
      <c r="V67" s="39" t="n">
        <v>4.5566664</v>
      </c>
      <c r="W67" s="39" t="n">
        <v>3.70057378916178</v>
      </c>
      <c r="X67" s="39" t="n">
        <v>2.89317288538593</v>
      </c>
      <c r="Y67" s="36" t="n">
        <v>28437.97034232</v>
      </c>
      <c r="Z67" s="36" t="n">
        <v>29038.18017408</v>
      </c>
    </row>
    <row r="68" s="27" customFormat="true" ht="15" hidden="false" customHeight="false" outlineLevel="0" collapsed="false">
      <c r="A68" s="37" t="n">
        <v>1750</v>
      </c>
      <c r="B68" s="38" t="s">
        <v>75</v>
      </c>
      <c r="C68" s="55"/>
      <c r="D68" s="59" t="n">
        <v>2.41434</v>
      </c>
      <c r="E68" s="39" t="n">
        <v>1.96074115105834</v>
      </c>
      <c r="F68" s="39" t="n">
        <v>1.5329414995363</v>
      </c>
      <c r="G68" s="36" t="n">
        <v>16512.86481152</v>
      </c>
      <c r="H68" s="36" t="n">
        <v>17105.81048176</v>
      </c>
      <c r="I68" s="56"/>
      <c r="J68" s="39" t="n">
        <v>2.4626268</v>
      </c>
      <c r="K68" s="39" t="n">
        <v>1.9999559740795</v>
      </c>
      <c r="L68" s="39" t="n">
        <v>1.56360032952702</v>
      </c>
      <c r="M68" s="36" t="n">
        <v>20141.95843968</v>
      </c>
      <c r="N68" s="36" t="n">
        <v>20686.5668856</v>
      </c>
      <c r="O68" s="56"/>
      <c r="P68" s="60" t="n">
        <v>4.77972</v>
      </c>
      <c r="Q68" s="39" t="n">
        <v>3.881720757862</v>
      </c>
      <c r="R68" s="39" t="n">
        <v>3.0347967329223</v>
      </c>
      <c r="S68" s="36" t="n">
        <v>28367.29751856</v>
      </c>
      <c r="T68" s="36" t="n">
        <v>29191.7459064</v>
      </c>
      <c r="U68" s="56"/>
      <c r="V68" s="39" t="n">
        <v>4.8753144</v>
      </c>
      <c r="W68" s="39" t="n">
        <v>3.95935517301924</v>
      </c>
      <c r="X68" s="39" t="n">
        <v>3.09549266758075</v>
      </c>
      <c r="Y68" s="36" t="n">
        <v>29656.92380112</v>
      </c>
      <c r="Z68" s="36" t="n">
        <v>30255.70795632</v>
      </c>
    </row>
    <row r="69" s="27" customFormat="true" ht="15" hidden="false" customHeight="false" outlineLevel="0" collapsed="false">
      <c r="A69" s="37" t="n">
        <v>1850</v>
      </c>
      <c r="B69" s="38" t="s">
        <v>76</v>
      </c>
      <c r="C69" s="55"/>
      <c r="D69" s="59" t="n">
        <v>2.57214</v>
      </c>
      <c r="E69" s="39" t="n">
        <v>2.08889416746738</v>
      </c>
      <c r="F69" s="39" t="n">
        <v>1.63313375440795</v>
      </c>
      <c r="G69" s="36" t="n">
        <v>17158.08528896</v>
      </c>
      <c r="H69" s="36" t="n">
        <v>17751.0309592</v>
      </c>
      <c r="I69" s="56"/>
      <c r="J69" s="39" t="n">
        <v>2.6235828</v>
      </c>
      <c r="K69" s="39" t="n">
        <v>2.13067205081672</v>
      </c>
      <c r="L69" s="39" t="n">
        <v>1.66579642949611</v>
      </c>
      <c r="M69" s="36" t="n">
        <v>20890.43863368</v>
      </c>
      <c r="N69" s="36" t="n">
        <v>21435.0470796</v>
      </c>
      <c r="O69" s="56"/>
      <c r="P69" s="60" t="n">
        <v>5.09212</v>
      </c>
      <c r="Q69" s="39" t="n">
        <v>4.13542799693795</v>
      </c>
      <c r="R69" s="39" t="n">
        <v>3.23314946056429</v>
      </c>
      <c r="S69" s="36" t="n">
        <v>29787.67870848</v>
      </c>
      <c r="T69" s="36" t="n">
        <v>30613.62066224</v>
      </c>
      <c r="U69" s="56"/>
      <c r="V69" s="39" t="n">
        <v>5.1939624</v>
      </c>
      <c r="W69" s="39" t="n">
        <v>4.21813655687671</v>
      </c>
      <c r="X69" s="39" t="n">
        <v>3.29781244977557</v>
      </c>
      <c r="Y69" s="36" t="n">
        <v>31009.89085656</v>
      </c>
      <c r="Z69" s="36" t="n">
        <v>31608.67501176</v>
      </c>
    </row>
    <row r="70" s="27" customFormat="true" ht="15" hidden="false" customHeight="false" outlineLevel="0" collapsed="false">
      <c r="A70" s="37" t="n">
        <v>1950</v>
      </c>
      <c r="B70" s="38" t="s">
        <v>77</v>
      </c>
      <c r="C70" s="55"/>
      <c r="D70" s="59" t="n">
        <v>2.72994</v>
      </c>
      <c r="E70" s="39" t="n">
        <v>2.21704718387642</v>
      </c>
      <c r="F70" s="39" t="n">
        <v>1.73332600927961</v>
      </c>
      <c r="G70" s="36" t="n">
        <v>17779.40871168</v>
      </c>
      <c r="H70" s="36" t="n">
        <v>18372.35438192</v>
      </c>
      <c r="I70" s="56"/>
      <c r="J70" s="39" t="n">
        <v>2.7845388</v>
      </c>
      <c r="K70" s="39" t="n">
        <v>2.26138812755395</v>
      </c>
      <c r="L70" s="39" t="n">
        <v>1.7679925294652</v>
      </c>
      <c r="M70" s="36" t="n">
        <v>21616.10800272</v>
      </c>
      <c r="N70" s="36" t="n">
        <v>22160.71644864</v>
      </c>
      <c r="O70" s="56"/>
      <c r="P70" s="60" t="n">
        <v>5.40452</v>
      </c>
      <c r="Q70" s="39" t="n">
        <v>4.3891352360139</v>
      </c>
      <c r="R70" s="39" t="n">
        <v>3.43150218820627</v>
      </c>
      <c r="S70" s="36" t="n">
        <v>30822.71989104</v>
      </c>
      <c r="T70" s="36" t="n">
        <v>31647.16827888</v>
      </c>
      <c r="U70" s="56"/>
      <c r="V70" s="39" t="n">
        <v>5.5126104</v>
      </c>
      <c r="W70" s="39" t="n">
        <v>4.47691794073418</v>
      </c>
      <c r="X70" s="39" t="n">
        <v>3.50013223197039</v>
      </c>
      <c r="Y70" s="36" t="n">
        <v>32168.96589984</v>
      </c>
      <c r="Z70" s="36" t="n">
        <v>32769.1757316</v>
      </c>
    </row>
    <row r="71" s="27" customFormat="true" ht="15" hidden="false" customHeight="false" outlineLevel="0" collapsed="false">
      <c r="A71" s="37" t="n">
        <v>2050</v>
      </c>
      <c r="B71" s="38" t="s">
        <v>78</v>
      </c>
      <c r="C71" s="55"/>
      <c r="D71" s="59" t="n">
        <v>2.88774</v>
      </c>
      <c r="E71" s="39" t="n">
        <v>2.34520020028546</v>
      </c>
      <c r="F71" s="39" t="n">
        <v>1.83351826415126</v>
      </c>
      <c r="G71" s="36" t="n">
        <v>18424.62918912</v>
      </c>
      <c r="H71" s="36" t="n">
        <v>19017.57485936</v>
      </c>
      <c r="I71" s="56"/>
      <c r="J71" s="39" t="n">
        <v>2.9454948</v>
      </c>
      <c r="K71" s="39" t="n">
        <v>2.39210420429117</v>
      </c>
      <c r="L71" s="39" t="n">
        <v>1.87018862943428</v>
      </c>
      <c r="M71" s="36" t="n">
        <v>22364.58819672</v>
      </c>
      <c r="N71" s="36" t="n">
        <v>22907.77096608</v>
      </c>
      <c r="O71" s="56"/>
      <c r="P71" s="60" t="n">
        <v>5.71692</v>
      </c>
      <c r="Q71" s="39" t="n">
        <v>4.64284247508985</v>
      </c>
      <c r="R71" s="39" t="n">
        <v>3.62985491584825</v>
      </c>
      <c r="S71" s="36" t="n">
        <v>32228.16542176</v>
      </c>
      <c r="T71" s="36" t="n">
        <v>33052.6138096</v>
      </c>
      <c r="U71" s="56"/>
      <c r="V71" s="39" t="n">
        <v>5.8312584</v>
      </c>
      <c r="W71" s="39" t="n">
        <v>4.73569932459164</v>
      </c>
      <c r="X71" s="39" t="n">
        <v>3.70245201416521</v>
      </c>
      <c r="Y71" s="36" t="n">
        <v>33503.39916</v>
      </c>
      <c r="Z71" s="36" t="n">
        <v>34102.1833152</v>
      </c>
    </row>
    <row r="72" s="27" customFormat="true" ht="15" hidden="false" customHeight="false" outlineLevel="0" collapsed="false">
      <c r="A72" s="37" t="n">
        <v>2150</v>
      </c>
      <c r="B72" s="38" t="s">
        <v>79</v>
      </c>
      <c r="C72" s="55"/>
      <c r="D72" s="59" t="n">
        <v>3.04554</v>
      </c>
      <c r="E72" s="39" t="n">
        <v>2.4733532166945</v>
      </c>
      <c r="F72" s="39" t="n">
        <v>1.93371051902291</v>
      </c>
      <c r="G72" s="36" t="n">
        <v>19069.84966656</v>
      </c>
      <c r="H72" s="36" t="n">
        <v>19662.7953368</v>
      </c>
      <c r="I72" s="56"/>
      <c r="J72" s="39" t="n">
        <v>3.1064508</v>
      </c>
      <c r="K72" s="39" t="n">
        <v>2.52282028102839</v>
      </c>
      <c r="L72" s="39" t="n">
        <v>1.97238472940337</v>
      </c>
      <c r="M72" s="36" t="n">
        <v>23111.64271416</v>
      </c>
      <c r="N72" s="36" t="n">
        <v>23656.25116008</v>
      </c>
      <c r="O72" s="56"/>
      <c r="P72" s="60" t="n">
        <v>6.02932</v>
      </c>
      <c r="Q72" s="39" t="n">
        <v>4.89654971416579</v>
      </c>
      <c r="R72" s="39" t="n">
        <v>3.82820764349023</v>
      </c>
      <c r="S72" s="36" t="n">
        <v>33342.36559808</v>
      </c>
      <c r="T72" s="36" t="n">
        <v>34166.81398592</v>
      </c>
      <c r="U72" s="56"/>
      <c r="V72" s="39" t="n">
        <v>6.1499064</v>
      </c>
      <c r="W72" s="39" t="n">
        <v>4.99448070844911</v>
      </c>
      <c r="X72" s="39" t="n">
        <v>3.90477179636003</v>
      </c>
      <c r="Y72" s="36" t="n">
        <v>36589.9889124</v>
      </c>
      <c r="Z72" s="36" t="n">
        <v>37220.13795192</v>
      </c>
    </row>
    <row r="73" s="27" customFormat="true" ht="15" hidden="false" customHeight="false" outlineLevel="0" collapsed="false">
      <c r="A73" s="37" t="n">
        <v>2250</v>
      </c>
      <c r="B73" s="38" t="s">
        <v>80</v>
      </c>
      <c r="C73" s="55"/>
      <c r="D73" s="59" t="n">
        <v>3.20334</v>
      </c>
      <c r="E73" s="39" t="n">
        <v>2.60150623310354</v>
      </c>
      <c r="F73" s="39" t="n">
        <v>2.03390277389457</v>
      </c>
      <c r="G73" s="36" t="n">
        <v>19715.070144</v>
      </c>
      <c r="H73" s="36" t="n">
        <v>20308.01581424</v>
      </c>
      <c r="I73" s="56"/>
      <c r="J73" s="39" t="n">
        <v>3.2674068</v>
      </c>
      <c r="K73" s="39" t="n">
        <v>2.65353635776561</v>
      </c>
      <c r="L73" s="39" t="n">
        <v>2.07458082937246</v>
      </c>
      <c r="M73" s="36" t="n">
        <v>23858.6972316</v>
      </c>
      <c r="N73" s="36" t="n">
        <v>24403.30567752</v>
      </c>
      <c r="O73" s="56"/>
      <c r="P73" s="60" t="n">
        <v>6.34172</v>
      </c>
      <c r="Q73" s="39" t="n">
        <v>5.15025695324174</v>
      </c>
      <c r="R73" s="39" t="n">
        <v>4.02656037113221</v>
      </c>
      <c r="S73" s="36" t="n">
        <v>34765.73391984</v>
      </c>
      <c r="T73" s="36" t="n">
        <v>35590.18230768</v>
      </c>
      <c r="U73" s="56"/>
      <c r="V73" s="39" t="n">
        <v>6.4685544</v>
      </c>
      <c r="W73" s="39" t="n">
        <v>5.25326209230658</v>
      </c>
      <c r="X73" s="39" t="n">
        <v>4.10709157855485</v>
      </c>
      <c r="Y73" s="36" t="n">
        <v>38034.19926768</v>
      </c>
      <c r="Z73" s="36" t="n">
        <v>38665.77398376</v>
      </c>
    </row>
    <row r="74" s="27" customFormat="true" ht="15" hidden="false" customHeight="false" outlineLevel="0" collapsed="false">
      <c r="A74" s="37" t="n">
        <v>2350</v>
      </c>
      <c r="B74" s="38" t="s">
        <v>81</v>
      </c>
      <c r="C74" s="55"/>
      <c r="D74" s="59" t="n">
        <v>3.36114</v>
      </c>
      <c r="E74" s="39" t="n">
        <v>2.72965924951258</v>
      </c>
      <c r="F74" s="39" t="n">
        <v>2.13409502876622</v>
      </c>
      <c r="G74" s="36" t="n">
        <v>20360.29062144</v>
      </c>
      <c r="H74" s="36" t="n">
        <v>20953.23629168</v>
      </c>
      <c r="I74" s="56"/>
      <c r="J74" s="39" t="n">
        <v>3.4283628</v>
      </c>
      <c r="K74" s="39" t="n">
        <v>2.78425243450284</v>
      </c>
      <c r="L74" s="39" t="n">
        <v>2.17677692934154</v>
      </c>
      <c r="M74" s="36" t="n">
        <v>24607.1774256</v>
      </c>
      <c r="N74" s="36" t="n">
        <v>25151.78587152</v>
      </c>
      <c r="O74" s="56"/>
      <c r="P74" s="60" t="n">
        <v>6.65412</v>
      </c>
      <c r="Q74" s="39" t="n">
        <v>5.40396419231769</v>
      </c>
      <c r="R74" s="39" t="n">
        <v>4.22491309877419</v>
      </c>
      <c r="S74" s="36" t="n">
        <v>35820.19145936</v>
      </c>
      <c r="T74" s="36" t="n">
        <v>36644.6398472</v>
      </c>
      <c r="U74" s="56"/>
      <c r="V74" s="39" t="n">
        <v>6.7872024</v>
      </c>
      <c r="W74" s="39" t="n">
        <v>5.51204347616404</v>
      </c>
      <c r="X74" s="39" t="n">
        <v>4.30941136074967</v>
      </c>
      <c r="Y74" s="36" t="n">
        <v>39256.0040796</v>
      </c>
      <c r="Z74" s="36" t="n">
        <v>39886.15311912</v>
      </c>
    </row>
    <row r="75" s="27" customFormat="true" ht="15" hidden="false" customHeight="false" outlineLevel="0" collapsed="false">
      <c r="A75" s="37" t="n">
        <v>2450</v>
      </c>
      <c r="B75" s="38" t="s">
        <v>82</v>
      </c>
      <c r="C75" s="55"/>
      <c r="D75" s="59" t="n">
        <v>3.51894</v>
      </c>
      <c r="E75" s="39" t="n">
        <v>2.85781226592163</v>
      </c>
      <c r="F75" s="39" t="n">
        <v>2.23428728363787</v>
      </c>
      <c r="G75" s="36" t="n">
        <v>21005.51109888</v>
      </c>
      <c r="H75" s="36" t="n">
        <v>21598.45676912</v>
      </c>
      <c r="I75" s="56"/>
      <c r="J75" s="39" t="n">
        <v>3.5893188</v>
      </c>
      <c r="K75" s="39" t="n">
        <v>2.91496851124006</v>
      </c>
      <c r="L75" s="39" t="n">
        <v>2.27897302931063</v>
      </c>
      <c r="M75" s="36" t="n">
        <v>25354.23194304</v>
      </c>
      <c r="N75" s="36" t="n">
        <v>25898.84038896</v>
      </c>
      <c r="O75" s="56"/>
      <c r="P75" s="60" t="n">
        <v>6.96652</v>
      </c>
      <c r="Q75" s="39" t="n">
        <v>5.65767143139364</v>
      </c>
      <c r="R75" s="39" t="n">
        <v>4.42326582641617</v>
      </c>
      <c r="S75" s="36" t="n">
        <v>37255.50830848</v>
      </c>
      <c r="T75" s="36" t="n">
        <v>38079.95669632</v>
      </c>
      <c r="U75" s="56"/>
      <c r="V75" s="39" t="n">
        <v>7.1058504</v>
      </c>
      <c r="W75" s="39" t="n">
        <v>5.77082486002151</v>
      </c>
      <c r="X75" s="39" t="n">
        <v>4.51173114294449</v>
      </c>
      <c r="Y75" s="36" t="n">
        <v>40700.21443488</v>
      </c>
      <c r="Z75" s="36" t="n">
        <v>41331.78915096</v>
      </c>
    </row>
    <row r="76" s="27" customFormat="true" ht="15" hidden="false" customHeight="false" outlineLevel="0" collapsed="false">
      <c r="A76" s="40" t="n">
        <v>2550</v>
      </c>
      <c r="B76" s="41" t="s">
        <v>83</v>
      </c>
      <c r="C76" s="55"/>
      <c r="D76" s="61" t="n">
        <v>3.67674</v>
      </c>
      <c r="E76" s="42" t="n">
        <v>2.98596528233067</v>
      </c>
      <c r="F76" s="42" t="n">
        <v>2.33447953850953</v>
      </c>
      <c r="G76" s="36" t="n">
        <v>21650.73157632</v>
      </c>
      <c r="H76" s="36" t="n">
        <v>22243.67724656</v>
      </c>
      <c r="I76" s="56"/>
      <c r="J76" s="42" t="n">
        <v>3.7502748</v>
      </c>
      <c r="K76" s="42" t="n">
        <v>3.04568458797728</v>
      </c>
      <c r="L76" s="42" t="n">
        <v>2.38116912927972</v>
      </c>
      <c r="M76" s="36" t="n">
        <v>26101.28646048</v>
      </c>
      <c r="N76" s="36" t="n">
        <v>26645.8949064</v>
      </c>
      <c r="O76" s="56"/>
      <c r="P76" s="62" t="n">
        <v>7.27892</v>
      </c>
      <c r="Q76" s="42" t="n">
        <v>5.91137867046959</v>
      </c>
      <c r="R76" s="42" t="n">
        <v>4.62161855405815</v>
      </c>
      <c r="S76" s="36" t="n">
        <v>38256.19747488</v>
      </c>
      <c r="T76" s="36" t="n">
        <v>39080.64586272</v>
      </c>
      <c r="U76" s="56"/>
      <c r="V76" s="42" t="n">
        <v>7.4244984</v>
      </c>
      <c r="W76" s="42" t="n">
        <v>6.02960624387898</v>
      </c>
      <c r="X76" s="42" t="n">
        <v>4.71405092513931</v>
      </c>
      <c r="Y76" s="36" t="n">
        <v>41860.71515472</v>
      </c>
      <c r="Z76" s="36" t="n">
        <v>42490.86419424</v>
      </c>
    </row>
    <row r="77" s="27" customFormat="true" ht="12.5" hidden="false" customHeight="false" outlineLevel="0" collapsed="false">
      <c r="A77" s="43"/>
      <c r="B77" s="43"/>
      <c r="C77" s="44"/>
      <c r="D77" s="48"/>
      <c r="E77" s="48"/>
      <c r="F77" s="48"/>
      <c r="G77" s="46"/>
      <c r="H77" s="46"/>
      <c r="I77" s="63"/>
      <c r="J77" s="48"/>
      <c r="K77" s="48"/>
      <c r="L77" s="48"/>
      <c r="M77" s="46"/>
      <c r="N77" s="46"/>
      <c r="O77" s="63"/>
      <c r="P77" s="49"/>
      <c r="Q77" s="48"/>
      <c r="R77" s="48"/>
      <c r="S77" s="64"/>
      <c r="T77" s="64"/>
      <c r="U77" s="63"/>
      <c r="V77" s="48"/>
      <c r="W77" s="48"/>
      <c r="X77" s="48"/>
      <c r="Y77" s="65"/>
      <c r="Z77" s="65"/>
    </row>
    <row r="78" s="27" customFormat="true" ht="12.75" hidden="false" customHeight="true" outlineLevel="0" collapsed="false">
      <c r="A78" s="43"/>
      <c r="B78" s="43"/>
      <c r="C78" s="44"/>
      <c r="D78" s="48"/>
      <c r="E78" s="48"/>
      <c r="F78" s="48"/>
      <c r="G78" s="46"/>
      <c r="H78" s="46"/>
      <c r="I78" s="63"/>
      <c r="J78" s="48"/>
      <c r="K78" s="48"/>
      <c r="L78" s="48"/>
      <c r="M78" s="46"/>
      <c r="N78" s="46"/>
      <c r="O78" s="63"/>
      <c r="P78" s="49"/>
      <c r="Q78" s="48"/>
      <c r="R78" s="48"/>
      <c r="S78" s="64"/>
      <c r="T78" s="64"/>
      <c r="U78" s="63"/>
      <c r="V78" s="48"/>
      <c r="W78" s="48"/>
      <c r="X78" s="48"/>
      <c r="Y78" s="65"/>
      <c r="Z78" s="65"/>
    </row>
    <row r="79" s="27" customFormat="true" ht="11" hidden="false" customHeight="false" outlineLevel="0" collapsed="false">
      <c r="A79" s="43"/>
      <c r="B79" s="43"/>
      <c r="C79" s="44"/>
      <c r="D79" s="66"/>
      <c r="E79" s="66"/>
      <c r="F79" s="66"/>
      <c r="G79" s="46"/>
      <c r="H79" s="46"/>
      <c r="I79" s="44"/>
      <c r="J79" s="66"/>
      <c r="K79" s="66"/>
      <c r="L79" s="66"/>
      <c r="M79" s="46"/>
      <c r="N79" s="46"/>
      <c r="O79" s="44"/>
      <c r="P79" s="67"/>
      <c r="Q79" s="66"/>
      <c r="R79" s="66"/>
      <c r="S79" s="64"/>
      <c r="T79" s="64"/>
      <c r="U79" s="64"/>
      <c r="V79" s="66"/>
      <c r="W79" s="66"/>
      <c r="X79" s="66"/>
      <c r="Y79" s="65"/>
      <c r="Z79" s="65"/>
    </row>
    <row r="80" s="27" customFormat="true" ht="16" hidden="false" customHeight="false" outlineLevel="0" collapsed="false">
      <c r="A80" s="20" t="s">
        <v>9</v>
      </c>
      <c r="B80" s="21" t="s">
        <v>10</v>
      </c>
      <c r="C80" s="22" t="s">
        <v>84</v>
      </c>
      <c r="D80" s="22"/>
      <c r="E80" s="22"/>
      <c r="F80" s="22"/>
      <c r="G80" s="22"/>
      <c r="H80" s="22"/>
      <c r="I80" s="22"/>
      <c r="J80" s="22"/>
      <c r="K80" s="22"/>
      <c r="L80" s="22"/>
      <c r="M80" s="22"/>
      <c r="N80" s="22"/>
      <c r="O80" s="22"/>
      <c r="P80" s="22"/>
      <c r="Q80" s="22"/>
      <c r="R80" s="22"/>
      <c r="S80" s="22"/>
      <c r="T80" s="22"/>
      <c r="U80" s="22"/>
      <c r="V80" s="22"/>
      <c r="W80" s="22"/>
      <c r="X80" s="22"/>
      <c r="Y80" s="22"/>
      <c r="Z80" s="22"/>
    </row>
    <row r="81" s="27" customFormat="true" ht="13" hidden="false" customHeight="false" outlineLevel="0" collapsed="false">
      <c r="A81" s="20"/>
      <c r="B81" s="21"/>
      <c r="C81" s="68"/>
      <c r="D81" s="24" t="s">
        <v>12</v>
      </c>
      <c r="E81" s="24"/>
      <c r="F81" s="24"/>
      <c r="G81" s="24"/>
      <c r="H81" s="24"/>
      <c r="I81" s="69"/>
      <c r="J81" s="24" t="s">
        <v>13</v>
      </c>
      <c r="K81" s="24"/>
      <c r="L81" s="24"/>
      <c r="M81" s="24"/>
      <c r="N81" s="24"/>
      <c r="O81" s="69"/>
      <c r="P81" s="24" t="s">
        <v>12</v>
      </c>
      <c r="Q81" s="24"/>
      <c r="R81" s="24"/>
      <c r="S81" s="24"/>
      <c r="T81" s="24"/>
      <c r="U81" s="70"/>
      <c r="V81" s="29" t="s">
        <v>13</v>
      </c>
      <c r="W81" s="29"/>
      <c r="X81" s="29"/>
      <c r="Y81" s="29"/>
      <c r="Z81" s="29"/>
    </row>
    <row r="82" s="27" customFormat="true" ht="10.5" hidden="false" customHeight="false" outlineLevel="0" collapsed="false">
      <c r="A82" s="20"/>
      <c r="B82" s="21"/>
      <c r="C82" s="68"/>
      <c r="D82" s="28" t="s">
        <v>14</v>
      </c>
      <c r="E82" s="28"/>
      <c r="F82" s="28"/>
      <c r="G82" s="29" t="s">
        <v>15</v>
      </c>
      <c r="H82" s="29" t="s">
        <v>16</v>
      </c>
      <c r="I82" s="69"/>
      <c r="J82" s="28" t="s">
        <v>14</v>
      </c>
      <c r="K82" s="28"/>
      <c r="L82" s="28"/>
      <c r="M82" s="29" t="s">
        <v>15</v>
      </c>
      <c r="N82" s="29" t="s">
        <v>16</v>
      </c>
      <c r="O82" s="69"/>
      <c r="P82" s="28" t="s">
        <v>14</v>
      </c>
      <c r="Q82" s="28"/>
      <c r="R82" s="28"/>
      <c r="S82" s="29" t="s">
        <v>15</v>
      </c>
      <c r="T82" s="29" t="s">
        <v>16</v>
      </c>
      <c r="U82" s="70"/>
      <c r="V82" s="28" t="s">
        <v>14</v>
      </c>
      <c r="W82" s="28"/>
      <c r="X82" s="28"/>
      <c r="Y82" s="29" t="s">
        <v>15</v>
      </c>
      <c r="Z82" s="29" t="s">
        <v>16</v>
      </c>
    </row>
    <row r="83" s="27" customFormat="true" ht="10" hidden="false" customHeight="true" outlineLevel="0" collapsed="false">
      <c r="A83" s="20"/>
      <c r="B83" s="21"/>
      <c r="C83" s="68"/>
      <c r="D83" s="30" t="s">
        <v>17</v>
      </c>
      <c r="E83" s="30" t="s">
        <v>18</v>
      </c>
      <c r="F83" s="30" t="s">
        <v>19</v>
      </c>
      <c r="G83" s="29"/>
      <c r="H83" s="29"/>
      <c r="I83" s="69"/>
      <c r="J83" s="30" t="s">
        <v>17</v>
      </c>
      <c r="K83" s="30" t="s">
        <v>18</v>
      </c>
      <c r="L83" s="30" t="s">
        <v>19</v>
      </c>
      <c r="M83" s="29"/>
      <c r="N83" s="29"/>
      <c r="O83" s="69"/>
      <c r="P83" s="30" t="s">
        <v>17</v>
      </c>
      <c r="Q83" s="30" t="s">
        <v>18</v>
      </c>
      <c r="R83" s="30" t="s">
        <v>19</v>
      </c>
      <c r="S83" s="29"/>
      <c r="T83" s="29"/>
      <c r="U83" s="70"/>
      <c r="V83" s="30" t="s">
        <v>17</v>
      </c>
      <c r="W83" s="30" t="s">
        <v>18</v>
      </c>
      <c r="X83" s="30" t="s">
        <v>19</v>
      </c>
      <c r="Y83" s="29"/>
      <c r="Z83" s="29"/>
    </row>
    <row r="84" s="27" customFormat="true" ht="10" hidden="false" customHeight="false" outlineLevel="0" collapsed="false">
      <c r="A84" s="20"/>
      <c r="B84" s="21"/>
      <c r="C84" s="68"/>
      <c r="D84" s="30"/>
      <c r="E84" s="30"/>
      <c r="F84" s="30"/>
      <c r="G84" s="29"/>
      <c r="H84" s="29"/>
      <c r="I84" s="69"/>
      <c r="J84" s="30"/>
      <c r="K84" s="30"/>
      <c r="L84" s="30"/>
      <c r="M84" s="29"/>
      <c r="N84" s="29"/>
      <c r="O84" s="69"/>
      <c r="P84" s="30"/>
      <c r="Q84" s="30"/>
      <c r="R84" s="30"/>
      <c r="S84" s="29"/>
      <c r="T84" s="29"/>
      <c r="U84" s="70"/>
      <c r="V84" s="30"/>
      <c r="W84" s="30"/>
      <c r="X84" s="30"/>
      <c r="Y84" s="29"/>
      <c r="Z84" s="29"/>
    </row>
    <row r="85" s="27" customFormat="true" ht="10" hidden="false" customHeight="false" outlineLevel="0" collapsed="false">
      <c r="A85" s="20"/>
      <c r="B85" s="21"/>
      <c r="C85" s="68"/>
      <c r="D85" s="30"/>
      <c r="E85" s="30"/>
      <c r="F85" s="30"/>
      <c r="G85" s="29"/>
      <c r="H85" s="29"/>
      <c r="I85" s="69"/>
      <c r="J85" s="30"/>
      <c r="K85" s="30"/>
      <c r="L85" s="30"/>
      <c r="M85" s="29"/>
      <c r="N85" s="29"/>
      <c r="O85" s="69"/>
      <c r="P85" s="30"/>
      <c r="Q85" s="30"/>
      <c r="R85" s="30"/>
      <c r="S85" s="29"/>
      <c r="T85" s="29"/>
      <c r="U85" s="70"/>
      <c r="V85" s="30"/>
      <c r="W85" s="30"/>
      <c r="X85" s="30"/>
      <c r="Y85" s="29"/>
      <c r="Z85" s="29"/>
    </row>
    <row r="86" s="27" customFormat="true" ht="10" hidden="false" customHeight="false" outlineLevel="0" collapsed="false">
      <c r="A86" s="20"/>
      <c r="B86" s="21"/>
      <c r="C86" s="68"/>
      <c r="D86" s="30"/>
      <c r="E86" s="30"/>
      <c r="F86" s="30"/>
      <c r="G86" s="29"/>
      <c r="H86" s="29"/>
      <c r="I86" s="69"/>
      <c r="J86" s="30"/>
      <c r="K86" s="30"/>
      <c r="L86" s="30"/>
      <c r="M86" s="29"/>
      <c r="N86" s="29"/>
      <c r="O86" s="69"/>
      <c r="P86" s="30"/>
      <c r="Q86" s="30"/>
      <c r="R86" s="30"/>
      <c r="S86" s="29"/>
      <c r="T86" s="29"/>
      <c r="U86" s="70"/>
      <c r="V86" s="30"/>
      <c r="W86" s="30"/>
      <c r="X86" s="30"/>
      <c r="Y86" s="29"/>
      <c r="Z86" s="29"/>
    </row>
    <row r="87" s="27" customFormat="true" ht="13" hidden="false" customHeight="false" outlineLevel="0" collapsed="false">
      <c r="A87" s="20"/>
      <c r="B87" s="21"/>
      <c r="C87" s="68"/>
      <c r="D87" s="30"/>
      <c r="E87" s="30"/>
      <c r="F87" s="30"/>
      <c r="G87" s="29" t="s">
        <v>59</v>
      </c>
      <c r="H87" s="29" t="s">
        <v>24</v>
      </c>
      <c r="I87" s="69"/>
      <c r="J87" s="30"/>
      <c r="K87" s="30"/>
      <c r="L87" s="30"/>
      <c r="M87" s="29" t="s">
        <v>25</v>
      </c>
      <c r="N87" s="29" t="s">
        <v>26</v>
      </c>
      <c r="O87" s="69"/>
      <c r="P87" s="30"/>
      <c r="Q87" s="30"/>
      <c r="R87" s="30"/>
      <c r="S87" s="29" t="s">
        <v>27</v>
      </c>
      <c r="T87" s="29" t="s">
        <v>28</v>
      </c>
      <c r="U87" s="70"/>
      <c r="V87" s="30"/>
      <c r="W87" s="30"/>
      <c r="X87" s="30"/>
      <c r="Y87" s="29" t="s">
        <v>29</v>
      </c>
      <c r="Z87" s="29" t="s">
        <v>30</v>
      </c>
    </row>
    <row r="88" s="27" customFormat="true" ht="13" hidden="false" customHeight="false" outlineLevel="0" collapsed="false">
      <c r="A88" s="20"/>
      <c r="B88" s="21"/>
      <c r="C88" s="68"/>
      <c r="D88" s="30"/>
      <c r="E88" s="30"/>
      <c r="F88" s="30"/>
      <c r="G88" s="29" t="s">
        <v>85</v>
      </c>
      <c r="H88" s="29"/>
      <c r="I88" s="69"/>
      <c r="J88" s="30"/>
      <c r="K88" s="30"/>
      <c r="L88" s="30"/>
      <c r="M88" s="29" t="s">
        <v>86</v>
      </c>
      <c r="N88" s="29"/>
      <c r="O88" s="69"/>
      <c r="P88" s="30"/>
      <c r="Q88" s="30"/>
      <c r="R88" s="30"/>
      <c r="S88" s="31" t="s">
        <v>87</v>
      </c>
      <c r="T88" s="31"/>
      <c r="U88" s="70"/>
      <c r="V88" s="30"/>
      <c r="W88" s="30"/>
      <c r="X88" s="30"/>
      <c r="Y88" s="29" t="s">
        <v>88</v>
      </c>
      <c r="Z88" s="29"/>
    </row>
    <row r="89" s="27" customFormat="true" ht="13.5" hidden="false" customHeight="true" outlineLevel="0" collapsed="false">
      <c r="A89" s="20"/>
      <c r="B89" s="21"/>
      <c r="C89" s="68"/>
      <c r="D89" s="30"/>
      <c r="E89" s="30"/>
      <c r="F89" s="30"/>
      <c r="G89" s="71" t="s">
        <v>35</v>
      </c>
      <c r="H89" s="71"/>
      <c r="I89" s="69"/>
      <c r="J89" s="30"/>
      <c r="K89" s="30"/>
      <c r="L89" s="30"/>
      <c r="M89" s="71" t="s">
        <v>35</v>
      </c>
      <c r="N89" s="71"/>
      <c r="O89" s="69"/>
      <c r="P89" s="30"/>
      <c r="Q89" s="30"/>
      <c r="R89" s="30"/>
      <c r="S89" s="71" t="s">
        <v>35</v>
      </c>
      <c r="T89" s="71"/>
      <c r="U89" s="70"/>
      <c r="V89" s="30"/>
      <c r="W89" s="30"/>
      <c r="X89" s="30"/>
      <c r="Y89" s="71" t="s">
        <v>35</v>
      </c>
      <c r="Z89" s="71"/>
    </row>
    <row r="90" s="27" customFormat="true" ht="15" hidden="false" customHeight="false" outlineLevel="0" collapsed="false">
      <c r="A90" s="33" t="n">
        <v>450</v>
      </c>
      <c r="B90" s="34" t="s">
        <v>89</v>
      </c>
      <c r="C90" s="68"/>
      <c r="D90" s="57" t="n">
        <v>0.43226154</v>
      </c>
      <c r="E90" s="72" t="n">
        <v>0.351049557849287</v>
      </c>
      <c r="F90" s="72" t="n">
        <v>0.27445664376992</v>
      </c>
      <c r="G90" s="36" t="n">
        <v>7455.88107264</v>
      </c>
      <c r="H90" s="36" t="n">
        <v>8051.81387472</v>
      </c>
      <c r="I90" s="69"/>
      <c r="J90" s="35" t="n">
        <v>0.4409067708</v>
      </c>
      <c r="K90" s="35" t="n">
        <v>0.358070549006273</v>
      </c>
      <c r="L90" s="35" t="n">
        <v>0.279945776645319</v>
      </c>
      <c r="M90" s="36" t="n">
        <v>9365.26932264</v>
      </c>
      <c r="N90" s="36" t="n">
        <v>9932.68859352</v>
      </c>
      <c r="O90" s="69"/>
      <c r="P90" s="58" t="n">
        <v>0.85575732</v>
      </c>
      <c r="Q90" s="35" t="n">
        <v>0.694980240000744</v>
      </c>
      <c r="R90" s="35" t="n">
        <v>0.543347626829678</v>
      </c>
      <c r="S90" s="36" t="n">
        <v>11833.52278416</v>
      </c>
      <c r="T90" s="36" t="n">
        <v>12638.55481504</v>
      </c>
      <c r="U90" s="70"/>
      <c r="V90" s="35" t="n">
        <v>0.8728724664</v>
      </c>
      <c r="W90" s="35" t="n">
        <v>0.708879844800759</v>
      </c>
      <c r="X90" s="35" t="n">
        <v>0.554214579366271</v>
      </c>
      <c r="Y90" s="36" t="n">
        <v>12707.05517928</v>
      </c>
      <c r="Z90" s="36" t="n">
        <v>13283.02850952</v>
      </c>
    </row>
    <row r="91" s="27" customFormat="true" ht="15" hidden="false" customHeight="false" outlineLevel="0" collapsed="false">
      <c r="A91" s="37" t="n">
        <v>550</v>
      </c>
      <c r="B91" s="38" t="s">
        <v>90</v>
      </c>
      <c r="C91" s="68"/>
      <c r="D91" s="57" t="n">
        <v>0.62020134</v>
      </c>
      <c r="E91" s="39" t="n">
        <v>0.503679800392456</v>
      </c>
      <c r="F91" s="39" t="n">
        <v>0.39378561932206</v>
      </c>
      <c r="G91" s="36" t="n">
        <v>8045.83961104</v>
      </c>
      <c r="H91" s="36" t="n">
        <v>8640.2788472</v>
      </c>
      <c r="I91" s="69"/>
      <c r="J91" s="39" t="n">
        <v>0.6326053668</v>
      </c>
      <c r="K91" s="39" t="n">
        <v>0.513753396400305</v>
      </c>
      <c r="L91" s="39" t="n">
        <v>0.401661331708501</v>
      </c>
      <c r="M91" s="36" t="n">
        <v>10065.2765136</v>
      </c>
      <c r="N91" s="36" t="n">
        <v>10632.69578448</v>
      </c>
      <c r="O91" s="69"/>
      <c r="P91" s="58" t="n">
        <v>1.22782572</v>
      </c>
      <c r="Q91" s="39" t="n">
        <v>0.997145561740198</v>
      </c>
      <c r="R91" s="39" t="n">
        <v>0.779585725451277</v>
      </c>
      <c r="S91" s="36" t="n">
        <v>12844.666912</v>
      </c>
      <c r="T91" s="36" t="n">
        <v>13649.69894288</v>
      </c>
      <c r="U91" s="70"/>
      <c r="V91" s="39" t="n">
        <v>1.2523822344</v>
      </c>
      <c r="W91" s="39" t="n">
        <v>1.017088472975</v>
      </c>
      <c r="X91" s="39" t="n">
        <v>0.795177439960302</v>
      </c>
      <c r="Y91" s="36" t="n">
        <v>13821.9342492</v>
      </c>
      <c r="Z91" s="36" t="n">
        <v>14396.48190288</v>
      </c>
    </row>
    <row r="92" s="27" customFormat="true" ht="15" hidden="false" customHeight="false" outlineLevel="0" collapsed="false">
      <c r="A92" s="37" t="n">
        <v>650</v>
      </c>
      <c r="B92" s="38" t="s">
        <v>91</v>
      </c>
      <c r="C92" s="68"/>
      <c r="D92" s="57" t="n">
        <v>0.80814114</v>
      </c>
      <c r="E92" s="39" t="n">
        <v>0.656310042935624</v>
      </c>
      <c r="F92" s="39" t="n">
        <v>0.513114594874199</v>
      </c>
      <c r="G92" s="36" t="n">
        <v>8634.30458352001</v>
      </c>
      <c r="H92" s="36" t="n">
        <v>9228.74381968</v>
      </c>
      <c r="I92" s="69"/>
      <c r="J92" s="39" t="n">
        <v>0.8243039628</v>
      </c>
      <c r="K92" s="39" t="n">
        <v>0.669436243794337</v>
      </c>
      <c r="L92" s="39" t="n">
        <v>0.523376886771683</v>
      </c>
      <c r="M92" s="36" t="n">
        <v>10765.28370456</v>
      </c>
      <c r="N92" s="36" t="n">
        <v>11332.70297544</v>
      </c>
      <c r="O92" s="69"/>
      <c r="P92" s="58" t="n">
        <v>1.59989412</v>
      </c>
      <c r="Q92" s="39" t="n">
        <v>1.29931088347965</v>
      </c>
      <c r="R92" s="39" t="n">
        <v>1.01582382407288</v>
      </c>
      <c r="S92" s="36" t="n">
        <v>14194.85050368</v>
      </c>
      <c r="T92" s="36" t="n">
        <v>14999.88253456</v>
      </c>
      <c r="U92" s="70"/>
      <c r="V92" s="39" t="n">
        <v>1.6318920024</v>
      </c>
      <c r="W92" s="39" t="n">
        <v>1.32529710114924</v>
      </c>
      <c r="X92" s="39" t="n">
        <v>1.03614030055433</v>
      </c>
      <c r="Y92" s="36" t="n">
        <v>15079.38097512</v>
      </c>
      <c r="Z92" s="36" t="n">
        <v>15655.35430536</v>
      </c>
    </row>
    <row r="93" s="27" customFormat="true" ht="15" hidden="false" customHeight="false" outlineLevel="0" collapsed="false">
      <c r="A93" s="37" t="n">
        <v>750</v>
      </c>
      <c r="B93" s="38" t="s">
        <v>92</v>
      </c>
      <c r="C93" s="68"/>
      <c r="D93" s="57" t="n">
        <v>0.99608094</v>
      </c>
      <c r="E93" s="39" t="n">
        <v>0.808940285478793</v>
      </c>
      <c r="F93" s="39" t="n">
        <v>0.632443570426338</v>
      </c>
      <c r="G93" s="36" t="n">
        <v>9243.67947888</v>
      </c>
      <c r="H93" s="36" t="n">
        <v>9839.61228096</v>
      </c>
      <c r="I93" s="69"/>
      <c r="J93" s="39" t="n">
        <v>1.0160025588</v>
      </c>
      <c r="K93" s="39" t="n">
        <v>0.825119091188369</v>
      </c>
      <c r="L93" s="39" t="n">
        <v>0.645092441834865</v>
      </c>
      <c r="M93" s="36" t="n">
        <v>11465.29089552</v>
      </c>
      <c r="N93" s="36" t="n">
        <v>12032.7101664</v>
      </c>
      <c r="O93" s="69"/>
      <c r="P93" s="58" t="n">
        <v>1.97196252</v>
      </c>
      <c r="Q93" s="39" t="n">
        <v>1.60147620521911</v>
      </c>
      <c r="R93" s="39" t="n">
        <v>1.25206192269448</v>
      </c>
      <c r="S93" s="36" t="n">
        <v>15234.372384</v>
      </c>
      <c r="T93" s="36" t="n">
        <v>16039.40441488</v>
      </c>
      <c r="U93" s="70"/>
      <c r="V93" s="39" t="n">
        <v>2.0114017704</v>
      </c>
      <c r="W93" s="39" t="n">
        <v>1.63350572932349</v>
      </c>
      <c r="X93" s="39" t="n">
        <v>1.27710316114836</v>
      </c>
      <c r="Y93" s="36" t="n">
        <v>16302.6114636</v>
      </c>
      <c r="Z93" s="36" t="n">
        <v>16877.15911728</v>
      </c>
    </row>
    <row r="94" s="27" customFormat="true" ht="15" hidden="false" customHeight="false" outlineLevel="0" collapsed="false">
      <c r="A94" s="37" t="n">
        <v>850</v>
      </c>
      <c r="B94" s="38" t="s">
        <v>93</v>
      </c>
      <c r="C94" s="68"/>
      <c r="D94" s="57" t="n">
        <v>1.18402074</v>
      </c>
      <c r="E94" s="39" t="n">
        <v>0.961570528021961</v>
      </c>
      <c r="F94" s="39" t="n">
        <v>0.751772545978478</v>
      </c>
      <c r="G94" s="36" t="n">
        <v>9833.63801728</v>
      </c>
      <c r="H94" s="36" t="n">
        <v>10428.07725344</v>
      </c>
      <c r="I94" s="69"/>
      <c r="J94" s="39" t="n">
        <v>1.2077011548</v>
      </c>
      <c r="K94" s="39" t="n">
        <v>0.9808019385824</v>
      </c>
      <c r="L94" s="39" t="n">
        <v>0.766807996898047</v>
      </c>
      <c r="M94" s="36" t="n">
        <v>12165.29808648</v>
      </c>
      <c r="N94" s="36" t="n">
        <v>12732.71735736</v>
      </c>
      <c r="O94" s="69"/>
      <c r="P94" s="58" t="n">
        <v>2.34403092</v>
      </c>
      <c r="Q94" s="39" t="n">
        <v>1.90364152695856</v>
      </c>
      <c r="R94" s="39" t="n">
        <v>1.48830002131607</v>
      </c>
      <c r="S94" s="36" t="n">
        <v>16373.96318096</v>
      </c>
      <c r="T94" s="36" t="n">
        <v>17178.99521184</v>
      </c>
      <c r="U94" s="70"/>
      <c r="V94" s="39" t="n">
        <v>2.3909115384</v>
      </c>
      <c r="W94" s="39" t="n">
        <v>1.94171435749773</v>
      </c>
      <c r="X94" s="39" t="n">
        <v>1.5180660217424</v>
      </c>
      <c r="Y94" s="36" t="n">
        <v>17380.42294296</v>
      </c>
      <c r="Z94" s="36" t="n">
        <v>17956.3962732</v>
      </c>
    </row>
    <row r="95" s="27" customFormat="true" ht="15" hidden="false" customHeight="false" outlineLevel="0" collapsed="false">
      <c r="A95" s="37" t="n">
        <v>950</v>
      </c>
      <c r="B95" s="38" t="s">
        <v>94</v>
      </c>
      <c r="C95" s="68"/>
      <c r="D95" s="57" t="n">
        <v>1.37196054</v>
      </c>
      <c r="E95" s="39" t="n">
        <v>1.11420077056513</v>
      </c>
      <c r="F95" s="39" t="n">
        <v>0.871101521530617</v>
      </c>
      <c r="G95" s="36" t="n">
        <v>10443.01291264</v>
      </c>
      <c r="H95" s="36" t="n">
        <v>11037.4521488</v>
      </c>
      <c r="I95" s="69"/>
      <c r="J95" s="39" t="n">
        <v>1.3993997508</v>
      </c>
      <c r="K95" s="39" t="n">
        <v>1.13648478597643</v>
      </c>
      <c r="L95" s="39" t="n">
        <v>0.88852355196123</v>
      </c>
      <c r="M95" s="36" t="n">
        <v>12865.30527744</v>
      </c>
      <c r="N95" s="36" t="n">
        <v>13432.72454832</v>
      </c>
      <c r="O95" s="69"/>
      <c r="P95" s="58" t="n">
        <v>2.71609932</v>
      </c>
      <c r="Q95" s="39" t="n">
        <v>2.20580684869801</v>
      </c>
      <c r="R95" s="39" t="n">
        <v>1.72453811993767</v>
      </c>
      <c r="S95" s="36" t="n">
        <v>17725.64033856</v>
      </c>
      <c r="T95" s="36" t="n">
        <v>18530.67236944</v>
      </c>
      <c r="U95" s="70"/>
      <c r="V95" s="39" t="n">
        <v>2.7704213064</v>
      </c>
      <c r="W95" s="39" t="n">
        <v>2.24992298567197</v>
      </c>
      <c r="X95" s="39" t="n">
        <v>1.75902888233643</v>
      </c>
      <c r="Y95" s="36" t="n">
        <v>18674.93725944</v>
      </c>
      <c r="Z95" s="36" t="n">
        <v>19249.48491312</v>
      </c>
    </row>
    <row r="96" s="27" customFormat="true" ht="15" hidden="false" customHeight="false" outlineLevel="0" collapsed="false">
      <c r="A96" s="37" t="n">
        <v>1050</v>
      </c>
      <c r="B96" s="38" t="s">
        <v>95</v>
      </c>
      <c r="C96" s="68"/>
      <c r="D96" s="57" t="n">
        <v>1.55990034</v>
      </c>
      <c r="E96" s="39" t="n">
        <v>1.2668310131083</v>
      </c>
      <c r="F96" s="39" t="n">
        <v>0.990430497082756</v>
      </c>
      <c r="G96" s="36" t="n">
        <v>11053.88137392</v>
      </c>
      <c r="H96" s="36" t="n">
        <v>11648.32061008</v>
      </c>
      <c r="I96" s="69"/>
      <c r="J96" s="39" t="n">
        <v>1.5910983468</v>
      </c>
      <c r="K96" s="39" t="n">
        <v>1.29216763337046</v>
      </c>
      <c r="L96" s="39" t="n">
        <v>1.01023910702441</v>
      </c>
      <c r="M96" s="36" t="n">
        <v>13565.3124684</v>
      </c>
      <c r="N96" s="36" t="n">
        <v>14132.73173928</v>
      </c>
      <c r="O96" s="69"/>
      <c r="P96" s="58" t="n">
        <v>3.08816772</v>
      </c>
      <c r="Q96" s="39" t="n">
        <v>2.50797217043747</v>
      </c>
      <c r="R96" s="39" t="n">
        <v>1.96077621855927</v>
      </c>
      <c r="S96" s="36" t="n">
        <v>19045.95261184</v>
      </c>
      <c r="T96" s="36" t="n">
        <v>19850.98464272</v>
      </c>
      <c r="U96" s="70"/>
      <c r="V96" s="39" t="n">
        <v>3.1499310744</v>
      </c>
      <c r="W96" s="39" t="n">
        <v>2.55813161384622</v>
      </c>
      <c r="X96" s="39" t="n">
        <v>1.99999174293046</v>
      </c>
      <c r="Y96" s="36" t="n">
        <v>19932.38398536</v>
      </c>
      <c r="Z96" s="36" t="n">
        <v>20508.3573156</v>
      </c>
    </row>
    <row r="97" s="27" customFormat="true" ht="15" hidden="false" customHeight="false" outlineLevel="0" collapsed="false">
      <c r="A97" s="37" t="n">
        <v>1150</v>
      </c>
      <c r="B97" s="38" t="s">
        <v>96</v>
      </c>
      <c r="C97" s="68"/>
      <c r="D97" s="57" t="n">
        <v>1.74784014</v>
      </c>
      <c r="E97" s="39" t="n">
        <v>1.41946125565147</v>
      </c>
      <c r="F97" s="39" t="n">
        <v>1.1097594726349</v>
      </c>
      <c r="G97" s="36" t="n">
        <v>11926.1238712</v>
      </c>
      <c r="H97" s="36" t="n">
        <v>12535.49876656</v>
      </c>
      <c r="I97" s="69"/>
      <c r="J97" s="39" t="n">
        <v>1.7827969428</v>
      </c>
      <c r="K97" s="39" t="n">
        <v>1.4478504807645</v>
      </c>
      <c r="L97" s="39" t="n">
        <v>1.13195466208759</v>
      </c>
      <c r="M97" s="36" t="n">
        <v>14613.18474</v>
      </c>
      <c r="N97" s="36" t="n">
        <v>15194.86077648</v>
      </c>
      <c r="O97" s="69"/>
      <c r="P97" s="58" t="n">
        <v>3.46023612</v>
      </c>
      <c r="Q97" s="39" t="n">
        <v>2.81013749217692</v>
      </c>
      <c r="R97" s="39" t="n">
        <v>2.19701431718087</v>
      </c>
      <c r="S97" s="36" t="n">
        <v>20529.0635704</v>
      </c>
      <c r="T97" s="36" t="n">
        <v>21353.51195824</v>
      </c>
      <c r="U97" s="70"/>
      <c r="V97" s="39" t="n">
        <v>3.5294408424</v>
      </c>
      <c r="W97" s="39" t="n">
        <v>2.86634024202046</v>
      </c>
      <c r="X97" s="39" t="n">
        <v>2.24095460352449</v>
      </c>
      <c r="Y97" s="36" t="n">
        <v>21560.50661688</v>
      </c>
      <c r="Z97" s="36" t="n">
        <v>22149.31103616</v>
      </c>
    </row>
    <row r="98" s="27" customFormat="true" ht="15" hidden="false" customHeight="false" outlineLevel="0" collapsed="false">
      <c r="A98" s="37" t="n">
        <v>1250</v>
      </c>
      <c r="B98" s="38" t="s">
        <v>97</v>
      </c>
      <c r="C98" s="68"/>
      <c r="D98" s="57" t="n">
        <v>1.93577994</v>
      </c>
      <c r="E98" s="39" t="n">
        <v>1.57209149819464</v>
      </c>
      <c r="F98" s="39" t="n">
        <v>1.22908844818704</v>
      </c>
      <c r="G98" s="36" t="n">
        <v>12551.92799168</v>
      </c>
      <c r="H98" s="36" t="n">
        <v>13161.30288704</v>
      </c>
      <c r="I98" s="69"/>
      <c r="J98" s="39" t="n">
        <v>1.9744955388</v>
      </c>
      <c r="K98" s="39" t="n">
        <v>1.60353332815853</v>
      </c>
      <c r="L98" s="39" t="n">
        <v>1.25367021715078</v>
      </c>
      <c r="M98" s="36" t="n">
        <v>15330.30004968</v>
      </c>
      <c r="N98" s="36" t="n">
        <v>15911.97608616</v>
      </c>
      <c r="O98" s="69"/>
      <c r="P98" s="58" t="n">
        <v>3.83230452</v>
      </c>
      <c r="Q98" s="39" t="n">
        <v>3.11230281391638</v>
      </c>
      <c r="R98" s="39" t="n">
        <v>2.43325241580247</v>
      </c>
      <c r="S98" s="36" t="n">
        <v>21962.8868536</v>
      </c>
      <c r="T98" s="36" t="n">
        <v>22787.33524144</v>
      </c>
      <c r="U98" s="70"/>
      <c r="V98" s="39" t="n">
        <v>3.9089506104</v>
      </c>
      <c r="W98" s="39" t="n">
        <v>3.1745488701947</v>
      </c>
      <c r="X98" s="39" t="n">
        <v>2.48191746411852</v>
      </c>
      <c r="Y98" s="36" t="n">
        <v>22996.1629128</v>
      </c>
      <c r="Z98" s="36" t="n">
        <v>23586.39300864</v>
      </c>
    </row>
    <row r="99" s="27" customFormat="true" ht="15" hidden="false" customHeight="false" outlineLevel="0" collapsed="false">
      <c r="A99" s="37" t="n">
        <v>1350</v>
      </c>
      <c r="B99" s="38" t="s">
        <v>98</v>
      </c>
      <c r="C99" s="68"/>
      <c r="D99" s="57" t="n">
        <v>2.12371974</v>
      </c>
      <c r="E99" s="39" t="n">
        <v>1.7247217407378</v>
      </c>
      <c r="F99" s="39" t="n">
        <v>1.34841742373917</v>
      </c>
      <c r="G99" s="36" t="n">
        <v>13177.73211216</v>
      </c>
      <c r="H99" s="36" t="n">
        <v>13787.10700752</v>
      </c>
      <c r="I99" s="69"/>
      <c r="J99" s="39" t="n">
        <v>2.1661941348</v>
      </c>
      <c r="K99" s="39" t="n">
        <v>1.75921617555256</v>
      </c>
      <c r="L99" s="39" t="n">
        <v>1.37538577221396</v>
      </c>
      <c r="M99" s="36" t="n">
        <v>16047.41535936</v>
      </c>
      <c r="N99" s="36" t="n">
        <v>16629.09139584</v>
      </c>
      <c r="O99" s="69"/>
      <c r="P99" s="58" t="n">
        <v>4.20437292</v>
      </c>
      <c r="Q99" s="39" t="n">
        <v>3.41446813565583</v>
      </c>
      <c r="R99" s="39" t="n">
        <v>2.66949051442407</v>
      </c>
      <c r="S99" s="36" t="n">
        <v>22975.52454736</v>
      </c>
      <c r="T99" s="36" t="n">
        <v>23799.9729352</v>
      </c>
      <c r="U99" s="70"/>
      <c r="V99" s="39" t="n">
        <v>4.2884603784</v>
      </c>
      <c r="W99" s="39" t="n">
        <v>3.48275749836895</v>
      </c>
      <c r="X99" s="39" t="n">
        <v>2.72288032471255</v>
      </c>
      <c r="Y99" s="36" t="n">
        <v>24101.0622468</v>
      </c>
      <c r="Z99" s="36" t="n">
        <v>24691.29234264</v>
      </c>
    </row>
    <row r="100" s="27" customFormat="true" ht="15" hidden="false" customHeight="false" outlineLevel="0" collapsed="false">
      <c r="A100" s="37" t="n">
        <v>1450</v>
      </c>
      <c r="B100" s="38" t="s">
        <v>99</v>
      </c>
      <c r="C100" s="68"/>
      <c r="D100" s="57" t="n">
        <v>2.31165954</v>
      </c>
      <c r="E100" s="39" t="n">
        <v>1.87735198328097</v>
      </c>
      <c r="F100" s="39" t="n">
        <v>1.46774639929131</v>
      </c>
      <c r="G100" s="36" t="n">
        <v>13802.04266672</v>
      </c>
      <c r="H100" s="36" t="n">
        <v>14411.41756208</v>
      </c>
      <c r="I100" s="69"/>
      <c r="J100" s="39" t="n">
        <v>2.3578927308</v>
      </c>
      <c r="K100" s="39" t="n">
        <v>1.91489902294659</v>
      </c>
      <c r="L100" s="39" t="n">
        <v>1.49710132727714</v>
      </c>
      <c r="M100" s="36" t="n">
        <v>16764.53066904</v>
      </c>
      <c r="N100" s="36" t="n">
        <v>17346.20670552</v>
      </c>
      <c r="O100" s="69"/>
      <c r="P100" s="58" t="n">
        <v>4.57644132</v>
      </c>
      <c r="Q100" s="39" t="n">
        <v>3.71663345739528</v>
      </c>
      <c r="R100" s="39" t="n">
        <v>2.90572861304567</v>
      </c>
      <c r="S100" s="36" t="n">
        <v>24536.30093376</v>
      </c>
      <c r="T100" s="36" t="n">
        <v>25360.7493216</v>
      </c>
      <c r="U100" s="70"/>
      <c r="V100" s="39" t="n">
        <v>4.6679701464</v>
      </c>
      <c r="W100" s="39" t="n">
        <v>3.79096612654319</v>
      </c>
      <c r="X100" s="39" t="n">
        <v>2.96384318530658</v>
      </c>
      <c r="Y100" s="36" t="n">
        <v>25389.87385704</v>
      </c>
      <c r="Z100" s="36" t="n">
        <v>25980.10395288</v>
      </c>
    </row>
    <row r="101" s="27" customFormat="true" ht="15" hidden="false" customHeight="false" outlineLevel="0" collapsed="false">
      <c r="A101" s="37" t="n">
        <v>1550</v>
      </c>
      <c r="B101" s="38" t="s">
        <v>100</v>
      </c>
      <c r="C101" s="68"/>
      <c r="D101" s="57" t="n">
        <v>2.49959934</v>
      </c>
      <c r="E101" s="39" t="n">
        <v>2.02998222582414</v>
      </c>
      <c r="F101" s="39" t="n">
        <v>1.58707537484345</v>
      </c>
      <c r="G101" s="36" t="n">
        <v>15149.23912656</v>
      </c>
      <c r="H101" s="36" t="n">
        <v>15758.61402192</v>
      </c>
      <c r="I101" s="69"/>
      <c r="J101" s="39" t="n">
        <v>2.5495913268</v>
      </c>
      <c r="K101" s="39" t="n">
        <v>2.07058187034062</v>
      </c>
      <c r="L101" s="39" t="n">
        <v>1.61881688234032</v>
      </c>
      <c r="M101" s="36" t="n">
        <v>18546.62636904</v>
      </c>
      <c r="N101" s="36" t="n">
        <v>19091.23481496</v>
      </c>
      <c r="O101" s="69"/>
      <c r="P101" s="58" t="n">
        <v>4.94850972</v>
      </c>
      <c r="Q101" s="39" t="n">
        <v>4.01879877913474</v>
      </c>
      <c r="R101" s="39" t="n">
        <v>3.14196671166727</v>
      </c>
      <c r="S101" s="36" t="n">
        <v>25628.09762128</v>
      </c>
      <c r="T101" s="36" t="n">
        <v>26452.54600912</v>
      </c>
      <c r="U101" s="70"/>
      <c r="V101" s="39" t="n">
        <v>5.0474799144</v>
      </c>
      <c r="W101" s="39" t="n">
        <v>4.09917475471743</v>
      </c>
      <c r="X101" s="39" t="n">
        <v>3.20480604590061</v>
      </c>
      <c r="Y101" s="36" t="n">
        <v>27877.67945424</v>
      </c>
      <c r="Z101" s="36" t="n">
        <v>28496.42308128</v>
      </c>
    </row>
    <row r="102" s="27" customFormat="true" ht="15" hidden="false" customHeight="false" outlineLevel="0" collapsed="false">
      <c r="A102" s="37" t="n">
        <v>1650</v>
      </c>
      <c r="B102" s="38" t="s">
        <v>101</v>
      </c>
      <c r="C102" s="68"/>
      <c r="D102" s="57" t="n">
        <v>2.68753914</v>
      </c>
      <c r="E102" s="39" t="n">
        <v>2.18261246836731</v>
      </c>
      <c r="F102" s="39" t="n">
        <v>1.70640435039559</v>
      </c>
      <c r="G102" s="36" t="n">
        <v>16111.09557904</v>
      </c>
      <c r="H102" s="36" t="n">
        <v>16720.4704744</v>
      </c>
      <c r="I102" s="69"/>
      <c r="J102" s="39" t="n">
        <v>2.7412899228</v>
      </c>
      <c r="K102" s="39" t="n">
        <v>2.22626471773465</v>
      </c>
      <c r="L102" s="39" t="n">
        <v>1.7405324374035</v>
      </c>
      <c r="M102" s="36" t="n">
        <v>19779.83659344</v>
      </c>
      <c r="N102" s="36" t="n">
        <v>20324.44503936</v>
      </c>
      <c r="O102" s="69"/>
      <c r="P102" s="58" t="n">
        <v>5.32057812</v>
      </c>
      <c r="Q102" s="39" t="n">
        <v>4.32096410087419</v>
      </c>
      <c r="R102" s="39" t="n">
        <v>3.37820481028887</v>
      </c>
      <c r="S102" s="36" t="n">
        <v>27424.85742304</v>
      </c>
      <c r="T102" s="36" t="n">
        <v>28249.30581088</v>
      </c>
      <c r="U102" s="70"/>
      <c r="V102" s="39" t="n">
        <v>5.4269896824</v>
      </c>
      <c r="W102" s="39" t="n">
        <v>4.40738338289168</v>
      </c>
      <c r="X102" s="39" t="n">
        <v>3.44576890649464</v>
      </c>
      <c r="Y102" s="36" t="n">
        <v>29713.95086352</v>
      </c>
      <c r="Z102" s="36" t="n">
        <v>30332.69449056</v>
      </c>
    </row>
    <row r="103" s="27" customFormat="true" ht="15" hidden="false" customHeight="false" outlineLevel="0" collapsed="false">
      <c r="A103" s="37" t="n">
        <v>1750</v>
      </c>
      <c r="B103" s="38" t="s">
        <v>102</v>
      </c>
      <c r="C103" s="68"/>
      <c r="D103" s="57" t="n">
        <v>2.87547894</v>
      </c>
      <c r="E103" s="39" t="n">
        <v>2.33524271091048</v>
      </c>
      <c r="F103" s="39" t="n">
        <v>1.82573332594773</v>
      </c>
      <c r="G103" s="36" t="n">
        <v>16790.66807264</v>
      </c>
      <c r="H103" s="36" t="n">
        <v>17400.042968</v>
      </c>
      <c r="I103" s="69"/>
      <c r="J103" s="39" t="n">
        <v>2.9329885188</v>
      </c>
      <c r="K103" s="39" t="n">
        <v>2.38194756512869</v>
      </c>
      <c r="L103" s="39" t="n">
        <v>1.86224799246669</v>
      </c>
      <c r="M103" s="36" t="n">
        <v>20561.10734832</v>
      </c>
      <c r="N103" s="36" t="n">
        <v>21105.71579424</v>
      </c>
      <c r="O103" s="69"/>
      <c r="P103" s="58" t="n">
        <v>5.69264652</v>
      </c>
      <c r="Q103" s="39" t="n">
        <v>4.62312942261364</v>
      </c>
      <c r="R103" s="39" t="n">
        <v>3.61444290891047</v>
      </c>
      <c r="S103" s="36" t="n">
        <v>28607.76163168</v>
      </c>
      <c r="T103" s="36" t="n">
        <v>29432.21001952</v>
      </c>
      <c r="U103" s="70"/>
      <c r="V103" s="39" t="n">
        <v>5.8064994504</v>
      </c>
      <c r="W103" s="39" t="n">
        <v>4.71559201106592</v>
      </c>
      <c r="X103" s="39" t="n">
        <v>3.68673176708867</v>
      </c>
      <c r="Y103" s="36" t="n">
        <v>30989.93138472</v>
      </c>
      <c r="Z103" s="36" t="n">
        <v>31608.67501176</v>
      </c>
    </row>
    <row r="104" s="27" customFormat="true" ht="15" hidden="false" customHeight="false" outlineLevel="0" collapsed="false">
      <c r="A104" s="37" t="n">
        <v>1850</v>
      </c>
      <c r="B104" s="38" t="s">
        <v>103</v>
      </c>
      <c r="C104" s="68"/>
      <c r="D104" s="57" t="n">
        <v>3.06341874</v>
      </c>
      <c r="E104" s="39" t="n">
        <v>2.48787295345365</v>
      </c>
      <c r="F104" s="39" t="n">
        <v>1.94506230149987</v>
      </c>
      <c r="G104" s="36" t="n">
        <v>17471.73413216</v>
      </c>
      <c r="H104" s="36" t="n">
        <v>18079.6154616</v>
      </c>
      <c r="I104" s="69"/>
      <c r="J104" s="39" t="n">
        <v>3.1246871148</v>
      </c>
      <c r="K104" s="39" t="n">
        <v>2.53763041252272</v>
      </c>
      <c r="L104" s="39" t="n">
        <v>1.98396354752987</v>
      </c>
      <c r="M104" s="36" t="n">
        <v>21342.3781032</v>
      </c>
      <c r="N104" s="36" t="n">
        <v>21886.98654912</v>
      </c>
      <c r="O104" s="69"/>
      <c r="P104" s="58" t="n">
        <v>6.06471492</v>
      </c>
      <c r="Q104" s="39" t="n">
        <v>4.9252947443531</v>
      </c>
      <c r="R104" s="39" t="n">
        <v>3.85068100753206</v>
      </c>
      <c r="S104" s="36" t="n">
        <v>30029.63638752</v>
      </c>
      <c r="T104" s="36" t="n">
        <v>30854.08477536</v>
      </c>
      <c r="U104" s="70"/>
      <c r="V104" s="39" t="n">
        <v>6.1860092184</v>
      </c>
      <c r="W104" s="39" t="n">
        <v>5.02380063924016</v>
      </c>
      <c r="X104" s="39" t="n">
        <v>3.92769462768271</v>
      </c>
      <c r="Y104" s="36" t="n">
        <v>32382.81738384</v>
      </c>
      <c r="Z104" s="36" t="n">
        <v>33001.56101088</v>
      </c>
    </row>
    <row r="105" s="27" customFormat="true" ht="15" hidden="false" customHeight="false" outlineLevel="0" collapsed="false">
      <c r="A105" s="37" t="n">
        <v>1950</v>
      </c>
      <c r="B105" s="38" t="s">
        <v>104</v>
      </c>
      <c r="C105" s="68"/>
      <c r="D105" s="57" t="n">
        <v>3.25135854</v>
      </c>
      <c r="E105" s="39" t="n">
        <v>2.64050319599681</v>
      </c>
      <c r="F105" s="39" t="n">
        <v>2.06439127705201</v>
      </c>
      <c r="G105" s="36" t="n">
        <v>18127.40957104</v>
      </c>
      <c r="H105" s="36" t="n">
        <v>18736.7844664</v>
      </c>
      <c r="I105" s="69"/>
      <c r="J105" s="39" t="n">
        <v>3.3163857108</v>
      </c>
      <c r="K105" s="39" t="n">
        <v>2.69331325991675</v>
      </c>
      <c r="L105" s="39" t="n">
        <v>2.10567910259305</v>
      </c>
      <c r="M105" s="36" t="n">
        <v>22103.68938624</v>
      </c>
      <c r="N105" s="36" t="n">
        <v>22648.29783216</v>
      </c>
      <c r="O105" s="69"/>
      <c r="P105" s="58" t="n">
        <v>6.43678332</v>
      </c>
      <c r="Q105" s="39" t="n">
        <v>5.22746006609255</v>
      </c>
      <c r="R105" s="39" t="n">
        <v>4.08691910615366</v>
      </c>
      <c r="S105" s="36" t="n">
        <v>31063.18400416</v>
      </c>
      <c r="T105" s="36" t="n">
        <v>31889.12595792</v>
      </c>
      <c r="U105" s="70"/>
      <c r="V105" s="39" t="n">
        <v>6.5655189864</v>
      </c>
      <c r="W105" s="39" t="n">
        <v>5.3320092674144</v>
      </c>
      <c r="X105" s="39" t="n">
        <v>4.16865748827674</v>
      </c>
      <c r="Y105" s="36" t="n">
        <v>33600.34516608</v>
      </c>
      <c r="Z105" s="36" t="n">
        <v>34219.08879312</v>
      </c>
    </row>
    <row r="106" s="27" customFormat="true" ht="15" hidden="false" customHeight="false" outlineLevel="0" collapsed="false">
      <c r="A106" s="37" t="n">
        <v>2050</v>
      </c>
      <c r="B106" s="38" t="s">
        <v>105</v>
      </c>
      <c r="C106" s="68"/>
      <c r="D106" s="57" t="n">
        <v>3.43929834</v>
      </c>
      <c r="E106" s="39" t="n">
        <v>2.79313343853998</v>
      </c>
      <c r="F106" s="39" t="n">
        <v>2.18372025260415</v>
      </c>
      <c r="G106" s="36" t="n">
        <v>18784.57857584</v>
      </c>
      <c r="H106" s="36" t="n">
        <v>19393.9534712</v>
      </c>
      <c r="I106" s="69"/>
      <c r="J106" s="39" t="n">
        <v>3.5080843068</v>
      </c>
      <c r="K106" s="39" t="n">
        <v>2.84899610731078</v>
      </c>
      <c r="L106" s="39" t="n">
        <v>2.22739465765623</v>
      </c>
      <c r="M106" s="36" t="n">
        <v>22884.96014112</v>
      </c>
      <c r="N106" s="36" t="n">
        <v>23429.56858704</v>
      </c>
      <c r="O106" s="69"/>
      <c r="P106" s="58" t="n">
        <v>6.80885172</v>
      </c>
      <c r="Q106" s="39" t="n">
        <v>5.52962538783201</v>
      </c>
      <c r="R106" s="39" t="n">
        <v>4.32315720477526</v>
      </c>
      <c r="S106" s="36" t="n">
        <v>32468.62953488</v>
      </c>
      <c r="T106" s="36" t="n">
        <v>33294.57148864</v>
      </c>
      <c r="U106" s="70"/>
      <c r="V106" s="39" t="n">
        <v>6.9450287544</v>
      </c>
      <c r="W106" s="39" t="n">
        <v>5.64021789558865</v>
      </c>
      <c r="X106" s="39" t="n">
        <v>4.40962034887077</v>
      </c>
      <c r="Y106" s="36" t="n">
        <v>34953.31222152</v>
      </c>
      <c r="Z106" s="36" t="n">
        <v>36320.53604256</v>
      </c>
    </row>
    <row r="107" s="27" customFormat="true" ht="15" hidden="false" customHeight="false" outlineLevel="0" collapsed="false">
      <c r="A107" s="37" t="n">
        <v>2150</v>
      </c>
      <c r="B107" s="38" t="s">
        <v>106</v>
      </c>
      <c r="C107" s="68"/>
      <c r="D107" s="57" t="n">
        <v>3.62723814</v>
      </c>
      <c r="E107" s="39" t="n">
        <v>2.94576368108315</v>
      </c>
      <c r="F107" s="39" t="n">
        <v>2.30304922815629</v>
      </c>
      <c r="G107" s="36" t="n">
        <v>19441.74758064</v>
      </c>
      <c r="H107" s="36" t="n">
        <v>20049.62891008</v>
      </c>
      <c r="I107" s="69"/>
      <c r="J107" s="39" t="n">
        <v>3.6997829028</v>
      </c>
      <c r="K107" s="39" t="n">
        <v>3.00467895470481</v>
      </c>
      <c r="L107" s="39" t="n">
        <v>2.34911021271942</v>
      </c>
      <c r="M107" s="36" t="n">
        <v>23666.230896</v>
      </c>
      <c r="N107" s="36" t="n">
        <v>24210.83934192</v>
      </c>
      <c r="O107" s="69"/>
      <c r="P107" s="58" t="n">
        <v>7.18092012</v>
      </c>
      <c r="Q107" s="39" t="n">
        <v>5.83179070957146</v>
      </c>
      <c r="R107" s="39" t="n">
        <v>4.55939530339686</v>
      </c>
      <c r="S107" s="36" t="n">
        <v>33584.32327712</v>
      </c>
      <c r="T107" s="36" t="n">
        <v>34408.77166496</v>
      </c>
      <c r="U107" s="70"/>
      <c r="V107" s="39" t="n">
        <v>7.3245385224</v>
      </c>
      <c r="W107" s="39" t="n">
        <v>5.94842652376289</v>
      </c>
      <c r="X107" s="39" t="n">
        <v>4.6505832094648</v>
      </c>
      <c r="Y107" s="36" t="n">
        <v>38196.72639552</v>
      </c>
      <c r="Z107" s="36" t="n">
        <v>38848.26058344</v>
      </c>
    </row>
    <row r="108" s="27" customFormat="true" ht="15" hidden="false" customHeight="false" outlineLevel="0" collapsed="false">
      <c r="A108" s="37" t="n">
        <v>2250</v>
      </c>
      <c r="B108" s="38" t="s">
        <v>107</v>
      </c>
      <c r="C108" s="68"/>
      <c r="D108" s="57" t="n">
        <v>3.81517794</v>
      </c>
      <c r="E108" s="39" t="n">
        <v>3.09839392362632</v>
      </c>
      <c r="F108" s="39" t="n">
        <v>2.42237820370843</v>
      </c>
      <c r="G108" s="36" t="n">
        <v>20121.32007424</v>
      </c>
      <c r="H108" s="36" t="n">
        <v>20730.6949696</v>
      </c>
      <c r="I108" s="69"/>
      <c r="J108" s="39" t="n">
        <v>3.8914814988</v>
      </c>
      <c r="K108" s="39" t="n">
        <v>3.16036180209885</v>
      </c>
      <c r="L108" s="39" t="n">
        <v>2.4708257677826</v>
      </c>
      <c r="M108" s="36" t="n">
        <v>24447.50165088</v>
      </c>
      <c r="N108" s="36" t="n">
        <v>24992.1100968</v>
      </c>
      <c r="O108" s="69"/>
      <c r="P108" s="58" t="n">
        <v>7.55298852</v>
      </c>
      <c r="Q108" s="39" t="n">
        <v>6.13395603131091</v>
      </c>
      <c r="R108" s="39" t="n">
        <v>4.79563340201846</v>
      </c>
      <c r="S108" s="36" t="n">
        <v>35007.69159888</v>
      </c>
      <c r="T108" s="36" t="n">
        <v>35832.13998672</v>
      </c>
      <c r="U108" s="70"/>
      <c r="V108" s="39" t="n">
        <v>7.7040482904</v>
      </c>
      <c r="W108" s="39" t="n">
        <v>6.25663515193713</v>
      </c>
      <c r="X108" s="39" t="n">
        <v>4.89154607005883</v>
      </c>
      <c r="Y108" s="36" t="n">
        <v>39682.28137104</v>
      </c>
      <c r="Z108" s="36" t="n">
        <v>40333.81555896</v>
      </c>
    </row>
    <row r="109" s="27" customFormat="true" ht="15" hidden="false" customHeight="false" outlineLevel="0" collapsed="false">
      <c r="A109" s="37" t="n">
        <v>2350</v>
      </c>
      <c r="B109" s="38" t="s">
        <v>108</v>
      </c>
      <c r="C109" s="68"/>
      <c r="D109" s="57" t="n">
        <v>4.00311774</v>
      </c>
      <c r="E109" s="39" t="n">
        <v>3.25102416616949</v>
      </c>
      <c r="F109" s="39" t="n">
        <v>2.54170717926057</v>
      </c>
      <c r="G109" s="36" t="n">
        <v>20778.48907904</v>
      </c>
      <c r="H109" s="36" t="n">
        <v>21386.37040848</v>
      </c>
      <c r="I109" s="69"/>
      <c r="J109" s="39" t="n">
        <v>4.0831800948</v>
      </c>
      <c r="K109" s="39" t="n">
        <v>3.31604464949288</v>
      </c>
      <c r="L109" s="39" t="n">
        <v>2.59254132284578</v>
      </c>
      <c r="M109" s="36" t="n">
        <v>25228.77240576</v>
      </c>
      <c r="N109" s="36" t="n">
        <v>25773.38085168</v>
      </c>
      <c r="O109" s="69"/>
      <c r="P109" s="58" t="n">
        <v>7.92505692</v>
      </c>
      <c r="Q109" s="39" t="n">
        <v>6.43612135305037</v>
      </c>
      <c r="R109" s="39" t="n">
        <v>5.03187150064006</v>
      </c>
      <c r="S109" s="36" t="n">
        <v>36062.1491384</v>
      </c>
      <c r="T109" s="36" t="n">
        <v>36886.59752624</v>
      </c>
      <c r="U109" s="70"/>
      <c r="V109" s="39" t="n">
        <v>8.0835580584</v>
      </c>
      <c r="W109" s="39" t="n">
        <v>6.56484378011138</v>
      </c>
      <c r="X109" s="39" t="n">
        <v>5.13250893065286</v>
      </c>
      <c r="Y109" s="36" t="n">
        <v>40965.39027504</v>
      </c>
      <c r="Z109" s="36" t="n">
        <v>41615.4987864</v>
      </c>
    </row>
    <row r="110" s="27" customFormat="true" ht="15" hidden="false" customHeight="false" outlineLevel="0" collapsed="false">
      <c r="A110" s="37" t="n">
        <v>2450</v>
      </c>
      <c r="B110" s="38" t="s">
        <v>109</v>
      </c>
      <c r="C110" s="68"/>
      <c r="D110" s="57" t="n">
        <v>4.19105754</v>
      </c>
      <c r="E110" s="39" t="n">
        <v>3.40365440871266</v>
      </c>
      <c r="F110" s="39" t="n">
        <v>2.66103615481271</v>
      </c>
      <c r="G110" s="36" t="n">
        <v>21434.16451792</v>
      </c>
      <c r="H110" s="36" t="n">
        <v>22043.53941328</v>
      </c>
      <c r="I110" s="69"/>
      <c r="J110" s="39" t="n">
        <v>4.2748786908</v>
      </c>
      <c r="K110" s="39" t="n">
        <v>3.47172749688691</v>
      </c>
      <c r="L110" s="39" t="n">
        <v>2.71425687790896</v>
      </c>
      <c r="M110" s="36" t="n">
        <v>26010.04316064</v>
      </c>
      <c r="N110" s="36" t="n">
        <v>26554.65160656</v>
      </c>
      <c r="O110" s="69"/>
      <c r="P110" s="58" t="n">
        <v>8.29712532</v>
      </c>
      <c r="Q110" s="39" t="n">
        <v>6.73828667478982</v>
      </c>
      <c r="R110" s="39" t="n">
        <v>5.26810959926166</v>
      </c>
      <c r="S110" s="36" t="n">
        <v>37497.46598752</v>
      </c>
      <c r="T110" s="36" t="n">
        <v>38321.91437536</v>
      </c>
      <c r="U110" s="70"/>
      <c r="V110" s="39" t="n">
        <v>8.4630678264</v>
      </c>
      <c r="W110" s="39" t="n">
        <v>6.87305240828562</v>
      </c>
      <c r="X110" s="39" t="n">
        <v>5.37347179124689</v>
      </c>
      <c r="Y110" s="36" t="n">
        <v>42450.94525056</v>
      </c>
      <c r="Z110" s="36" t="n">
        <v>43101.05376192</v>
      </c>
    </row>
    <row r="111" s="27" customFormat="true" ht="15" hidden="false" customHeight="false" outlineLevel="0" collapsed="false">
      <c r="A111" s="73" t="n">
        <v>2550</v>
      </c>
      <c r="B111" s="41" t="s">
        <v>110</v>
      </c>
      <c r="C111" s="68"/>
      <c r="D111" s="57" t="n">
        <v>4.37899734</v>
      </c>
      <c r="E111" s="42" t="n">
        <v>3.55628465125583</v>
      </c>
      <c r="F111" s="42" t="n">
        <v>2.78036513036485</v>
      </c>
      <c r="G111" s="36" t="n">
        <v>22067.436468</v>
      </c>
      <c r="H111" s="36" t="n">
        <v>22676.81136336</v>
      </c>
      <c r="I111" s="69"/>
      <c r="J111" s="42" t="n">
        <v>4.4665772868</v>
      </c>
      <c r="K111" s="42" t="n">
        <v>3.62741034428094</v>
      </c>
      <c r="L111" s="42" t="n">
        <v>2.83597243297214</v>
      </c>
      <c r="M111" s="36" t="n">
        <v>26771.35444368</v>
      </c>
      <c r="N111" s="36" t="n">
        <v>27315.9628896</v>
      </c>
      <c r="O111" s="69"/>
      <c r="P111" s="58" t="n">
        <v>8.66919372</v>
      </c>
      <c r="Q111" s="42" t="n">
        <v>7.04045199652928</v>
      </c>
      <c r="R111" s="42" t="n">
        <v>5.50434769788326</v>
      </c>
      <c r="S111" s="36" t="n">
        <v>38496.661588</v>
      </c>
      <c r="T111" s="36" t="n">
        <v>39321.10997584</v>
      </c>
      <c r="U111" s="70"/>
      <c r="V111" s="42" t="n">
        <v>8.8425775944</v>
      </c>
      <c r="W111" s="42" t="n">
        <v>7.18126103645986</v>
      </c>
      <c r="X111" s="42" t="n">
        <v>5.61443465184092</v>
      </c>
      <c r="Y111" s="36" t="n">
        <v>43671.32438592</v>
      </c>
      <c r="Z111" s="36" t="n">
        <v>44322.85857384</v>
      </c>
    </row>
    <row r="112" s="27" customFormat="true" ht="10.5" hidden="false" customHeight="false" outlineLevel="0" collapsed="false">
      <c r="A112" s="43"/>
      <c r="B112" s="43"/>
      <c r="C112" s="44"/>
      <c r="D112" s="48"/>
      <c r="E112" s="48"/>
      <c r="F112" s="48"/>
      <c r="G112" s="46"/>
      <c r="H112" s="46"/>
      <c r="I112" s="47"/>
      <c r="J112" s="48"/>
      <c r="K112" s="48"/>
      <c r="L112" s="48"/>
      <c r="M112" s="46"/>
      <c r="N112" s="46"/>
      <c r="O112" s="47"/>
      <c r="P112" s="49"/>
      <c r="Q112" s="48"/>
      <c r="R112" s="48"/>
      <c r="S112" s="64"/>
      <c r="T112" s="64"/>
      <c r="U112" s="47"/>
      <c r="V112" s="45"/>
      <c r="W112" s="48"/>
      <c r="X112" s="48"/>
      <c r="Y112" s="65"/>
      <c r="Z112" s="65"/>
    </row>
    <row r="113" s="27" customFormat="true" ht="12.75" hidden="false" customHeight="true" outlineLevel="0" collapsed="false">
      <c r="A113" s="43"/>
      <c r="B113" s="43"/>
      <c r="C113" s="44"/>
      <c r="D113" s="48"/>
      <c r="E113" s="48"/>
      <c r="F113" s="48"/>
      <c r="G113" s="46"/>
      <c r="H113" s="46"/>
      <c r="I113" s="47"/>
      <c r="J113" s="48"/>
      <c r="K113" s="48"/>
      <c r="L113" s="48"/>
      <c r="M113" s="46"/>
      <c r="N113" s="46"/>
      <c r="O113" s="47"/>
      <c r="P113" s="49"/>
      <c r="Q113" s="48"/>
      <c r="R113" s="48"/>
      <c r="S113" s="64"/>
      <c r="T113" s="64"/>
      <c r="U113" s="47"/>
      <c r="V113" s="45"/>
      <c r="W113" s="48"/>
      <c r="X113" s="48"/>
      <c r="Y113" s="65"/>
      <c r="Z113" s="65"/>
    </row>
    <row r="114" s="27" customFormat="true" ht="11" hidden="false" customHeight="false" outlineLevel="0" collapsed="false">
      <c r="A114" s="43"/>
      <c r="B114" s="43"/>
      <c r="C114" s="44"/>
      <c r="D114" s="74"/>
      <c r="E114" s="74"/>
      <c r="F114" s="74"/>
      <c r="G114" s="46"/>
      <c r="H114" s="46"/>
      <c r="I114" s="44"/>
      <c r="J114" s="74"/>
      <c r="K114" s="74"/>
      <c r="L114" s="74"/>
      <c r="M114" s="46"/>
      <c r="N114" s="46"/>
      <c r="O114" s="44"/>
      <c r="P114" s="67"/>
      <c r="Q114" s="66"/>
      <c r="R114" s="66"/>
      <c r="S114" s="64"/>
      <c r="T114" s="64"/>
      <c r="U114" s="75"/>
      <c r="V114" s="45"/>
      <c r="W114" s="66"/>
      <c r="X114" s="66"/>
      <c r="Y114" s="65"/>
      <c r="Z114" s="65"/>
    </row>
    <row r="115" s="27" customFormat="true" ht="16" hidden="false" customHeight="true" outlineLevel="0" collapsed="false">
      <c r="A115" s="52" t="s">
        <v>9</v>
      </c>
      <c r="B115" s="21" t="s">
        <v>10</v>
      </c>
      <c r="C115" s="76" t="s">
        <v>111</v>
      </c>
      <c r="D115" s="76"/>
      <c r="E115" s="76"/>
      <c r="F115" s="76"/>
      <c r="G115" s="76"/>
      <c r="H115" s="76"/>
      <c r="I115" s="76"/>
      <c r="J115" s="76"/>
      <c r="K115" s="76"/>
      <c r="L115" s="76"/>
      <c r="M115" s="76"/>
      <c r="N115" s="76"/>
      <c r="O115" s="76"/>
      <c r="P115" s="76"/>
      <c r="Q115" s="76"/>
      <c r="R115" s="76"/>
      <c r="S115" s="76"/>
      <c r="T115" s="76"/>
      <c r="U115" s="76"/>
      <c r="V115" s="76"/>
      <c r="W115" s="76"/>
      <c r="X115" s="76"/>
      <c r="Y115" s="76"/>
      <c r="Z115" s="76"/>
    </row>
    <row r="116" s="27" customFormat="true" ht="13" hidden="false" customHeight="false" outlineLevel="0" collapsed="false">
      <c r="A116" s="52"/>
      <c r="B116" s="21"/>
      <c r="C116" s="77"/>
      <c r="D116" s="24" t="s">
        <v>12</v>
      </c>
      <c r="E116" s="24"/>
      <c r="F116" s="24"/>
      <c r="G116" s="24"/>
      <c r="H116" s="24"/>
      <c r="I116" s="78"/>
      <c r="J116" s="24" t="s">
        <v>13</v>
      </c>
      <c r="K116" s="24"/>
      <c r="L116" s="24"/>
      <c r="M116" s="24"/>
      <c r="N116" s="24"/>
      <c r="O116" s="56"/>
      <c r="P116" s="24" t="s">
        <v>12</v>
      </c>
      <c r="Q116" s="24"/>
      <c r="R116" s="24"/>
      <c r="S116" s="24"/>
      <c r="T116" s="24"/>
      <c r="U116" s="79"/>
      <c r="V116" s="24" t="s">
        <v>13</v>
      </c>
      <c r="W116" s="24"/>
      <c r="X116" s="24"/>
      <c r="Y116" s="24"/>
      <c r="Z116" s="24"/>
    </row>
    <row r="117" s="27" customFormat="true" ht="10.5" hidden="false" customHeight="false" outlineLevel="0" collapsed="false">
      <c r="A117" s="52"/>
      <c r="B117" s="21"/>
      <c r="C117" s="77"/>
      <c r="D117" s="28" t="s">
        <v>14</v>
      </c>
      <c r="E117" s="28"/>
      <c r="F117" s="28"/>
      <c r="G117" s="29" t="s">
        <v>15</v>
      </c>
      <c r="H117" s="29" t="s">
        <v>16</v>
      </c>
      <c r="I117" s="78"/>
      <c r="J117" s="28" t="s">
        <v>14</v>
      </c>
      <c r="K117" s="28"/>
      <c r="L117" s="28"/>
      <c r="M117" s="29" t="s">
        <v>15</v>
      </c>
      <c r="N117" s="29" t="s">
        <v>16</v>
      </c>
      <c r="O117" s="56"/>
      <c r="P117" s="28" t="s">
        <v>14</v>
      </c>
      <c r="Q117" s="28"/>
      <c r="R117" s="28"/>
      <c r="S117" s="29" t="s">
        <v>15</v>
      </c>
      <c r="T117" s="29" t="s">
        <v>16</v>
      </c>
      <c r="U117" s="79"/>
      <c r="V117" s="28" t="s">
        <v>14</v>
      </c>
      <c r="W117" s="28"/>
      <c r="X117" s="28"/>
      <c r="Y117" s="29" t="s">
        <v>15</v>
      </c>
      <c r="Z117" s="29" t="s">
        <v>16</v>
      </c>
    </row>
    <row r="118" s="27" customFormat="true" ht="10" hidden="false" customHeight="true" outlineLevel="0" collapsed="false">
      <c r="A118" s="52"/>
      <c r="B118" s="21"/>
      <c r="C118" s="77"/>
      <c r="D118" s="30" t="s">
        <v>17</v>
      </c>
      <c r="E118" s="30" t="s">
        <v>18</v>
      </c>
      <c r="F118" s="30" t="s">
        <v>19</v>
      </c>
      <c r="G118" s="29"/>
      <c r="H118" s="29"/>
      <c r="I118" s="78"/>
      <c r="J118" s="30" t="s">
        <v>17</v>
      </c>
      <c r="K118" s="30" t="s">
        <v>18</v>
      </c>
      <c r="L118" s="30" t="s">
        <v>19</v>
      </c>
      <c r="M118" s="29"/>
      <c r="N118" s="29"/>
      <c r="O118" s="56"/>
      <c r="P118" s="30" t="s">
        <v>17</v>
      </c>
      <c r="Q118" s="30" t="s">
        <v>18</v>
      </c>
      <c r="R118" s="30" t="s">
        <v>19</v>
      </c>
      <c r="S118" s="29"/>
      <c r="T118" s="29"/>
      <c r="U118" s="79"/>
      <c r="V118" s="30" t="s">
        <v>17</v>
      </c>
      <c r="W118" s="30" t="s">
        <v>18</v>
      </c>
      <c r="X118" s="30" t="s">
        <v>19</v>
      </c>
      <c r="Y118" s="29"/>
      <c r="Z118" s="29"/>
    </row>
    <row r="119" s="27" customFormat="true" ht="10" hidden="false" customHeight="false" outlineLevel="0" collapsed="false">
      <c r="A119" s="52"/>
      <c r="B119" s="21"/>
      <c r="C119" s="77"/>
      <c r="D119" s="30"/>
      <c r="E119" s="30"/>
      <c r="F119" s="30"/>
      <c r="G119" s="29"/>
      <c r="H119" s="29"/>
      <c r="I119" s="78"/>
      <c r="J119" s="30"/>
      <c r="K119" s="30"/>
      <c r="L119" s="30"/>
      <c r="M119" s="29"/>
      <c r="N119" s="29"/>
      <c r="O119" s="56"/>
      <c r="P119" s="30"/>
      <c r="Q119" s="30"/>
      <c r="R119" s="30"/>
      <c r="S119" s="29"/>
      <c r="T119" s="29"/>
      <c r="U119" s="79"/>
      <c r="V119" s="30"/>
      <c r="W119" s="30"/>
      <c r="X119" s="30"/>
      <c r="Y119" s="29"/>
      <c r="Z119" s="29"/>
    </row>
    <row r="120" s="27" customFormat="true" ht="10" hidden="false" customHeight="false" outlineLevel="0" collapsed="false">
      <c r="A120" s="52"/>
      <c r="B120" s="21"/>
      <c r="C120" s="77"/>
      <c r="D120" s="30"/>
      <c r="E120" s="30"/>
      <c r="F120" s="30"/>
      <c r="G120" s="29"/>
      <c r="H120" s="29"/>
      <c r="I120" s="78"/>
      <c r="J120" s="30"/>
      <c r="K120" s="30"/>
      <c r="L120" s="30"/>
      <c r="M120" s="29"/>
      <c r="N120" s="29"/>
      <c r="O120" s="56"/>
      <c r="P120" s="30"/>
      <c r="Q120" s="30"/>
      <c r="R120" s="30"/>
      <c r="S120" s="29"/>
      <c r="T120" s="29"/>
      <c r="U120" s="79"/>
      <c r="V120" s="30"/>
      <c r="W120" s="30"/>
      <c r="X120" s="30"/>
      <c r="Y120" s="29"/>
      <c r="Z120" s="29"/>
    </row>
    <row r="121" s="27" customFormat="true" ht="10" hidden="false" customHeight="false" outlineLevel="0" collapsed="false">
      <c r="A121" s="52"/>
      <c r="B121" s="21"/>
      <c r="C121" s="77"/>
      <c r="D121" s="30"/>
      <c r="E121" s="30"/>
      <c r="F121" s="30"/>
      <c r="G121" s="29"/>
      <c r="H121" s="29"/>
      <c r="I121" s="78"/>
      <c r="J121" s="30"/>
      <c r="K121" s="30"/>
      <c r="L121" s="30"/>
      <c r="M121" s="29"/>
      <c r="N121" s="29"/>
      <c r="O121" s="56"/>
      <c r="P121" s="30"/>
      <c r="Q121" s="30"/>
      <c r="R121" s="30"/>
      <c r="S121" s="29"/>
      <c r="T121" s="29"/>
      <c r="U121" s="79"/>
      <c r="V121" s="30"/>
      <c r="W121" s="30"/>
      <c r="X121" s="30"/>
      <c r="Y121" s="29"/>
      <c r="Z121" s="29"/>
    </row>
    <row r="122" s="27" customFormat="true" ht="13" hidden="false" customHeight="false" outlineLevel="0" collapsed="false">
      <c r="A122" s="52"/>
      <c r="B122" s="21"/>
      <c r="C122" s="77"/>
      <c r="D122" s="30"/>
      <c r="E122" s="30"/>
      <c r="F122" s="30"/>
      <c r="G122" s="29" t="s">
        <v>59</v>
      </c>
      <c r="H122" s="29" t="s">
        <v>24</v>
      </c>
      <c r="I122" s="78"/>
      <c r="J122" s="30"/>
      <c r="K122" s="30"/>
      <c r="L122" s="30"/>
      <c r="M122" s="29" t="s">
        <v>25</v>
      </c>
      <c r="N122" s="29" t="s">
        <v>26</v>
      </c>
      <c r="O122" s="56"/>
      <c r="P122" s="30"/>
      <c r="Q122" s="30"/>
      <c r="R122" s="30"/>
      <c r="S122" s="29" t="s">
        <v>27</v>
      </c>
      <c r="T122" s="29" t="s">
        <v>28</v>
      </c>
      <c r="U122" s="79"/>
      <c r="V122" s="30"/>
      <c r="W122" s="30"/>
      <c r="X122" s="30"/>
      <c r="Y122" s="29" t="s">
        <v>29</v>
      </c>
      <c r="Z122" s="29" t="s">
        <v>30</v>
      </c>
    </row>
    <row r="123" s="27" customFormat="true" ht="13" hidden="false" customHeight="false" outlineLevel="0" collapsed="false">
      <c r="A123" s="52"/>
      <c r="B123" s="21"/>
      <c r="C123" s="77"/>
      <c r="D123" s="30"/>
      <c r="E123" s="30"/>
      <c r="F123" s="30"/>
      <c r="G123" s="29" t="s">
        <v>85</v>
      </c>
      <c r="H123" s="29"/>
      <c r="I123" s="78"/>
      <c r="J123" s="30"/>
      <c r="K123" s="30"/>
      <c r="L123" s="30"/>
      <c r="M123" s="29" t="s">
        <v>86</v>
      </c>
      <c r="N123" s="29"/>
      <c r="O123" s="56"/>
      <c r="P123" s="30"/>
      <c r="Q123" s="30"/>
      <c r="R123" s="30"/>
      <c r="S123" s="31" t="s">
        <v>87</v>
      </c>
      <c r="T123" s="31"/>
      <c r="U123" s="79"/>
      <c r="V123" s="30"/>
      <c r="W123" s="30"/>
      <c r="X123" s="30"/>
      <c r="Y123" s="29" t="s">
        <v>88</v>
      </c>
      <c r="Z123" s="29"/>
    </row>
    <row r="124" s="27" customFormat="true" ht="13.5" hidden="false" customHeight="true" outlineLevel="0" collapsed="false">
      <c r="A124" s="52"/>
      <c r="B124" s="21"/>
      <c r="C124" s="77"/>
      <c r="D124" s="30"/>
      <c r="E124" s="30"/>
      <c r="F124" s="30"/>
      <c r="G124" s="71" t="s">
        <v>35</v>
      </c>
      <c r="H124" s="71"/>
      <c r="I124" s="78"/>
      <c r="J124" s="30"/>
      <c r="K124" s="30"/>
      <c r="L124" s="30"/>
      <c r="M124" s="71" t="s">
        <v>35</v>
      </c>
      <c r="N124" s="71"/>
      <c r="O124" s="56"/>
      <c r="P124" s="30"/>
      <c r="Q124" s="30"/>
      <c r="R124" s="30"/>
      <c r="S124" s="71" t="s">
        <v>35</v>
      </c>
      <c r="T124" s="71"/>
      <c r="U124" s="79"/>
      <c r="V124" s="30"/>
      <c r="W124" s="30"/>
      <c r="X124" s="30"/>
      <c r="Y124" s="71" t="s">
        <v>35</v>
      </c>
      <c r="Z124" s="71"/>
    </row>
    <row r="125" s="27" customFormat="true" ht="15" hidden="false" customHeight="false" outlineLevel="0" collapsed="false">
      <c r="A125" s="33" t="n">
        <v>450</v>
      </c>
      <c r="B125" s="38" t="s">
        <v>112</v>
      </c>
      <c r="C125" s="77"/>
      <c r="D125" s="57" t="n">
        <v>0.49666850946</v>
      </c>
      <c r="E125" s="35" t="n">
        <v>0.403355941968831</v>
      </c>
      <c r="F125" s="35" t="n">
        <v>0.315350683691639</v>
      </c>
      <c r="G125" s="80" t="n">
        <v>7653.03177408</v>
      </c>
      <c r="H125" s="80" t="n">
        <v>8247.47101024</v>
      </c>
      <c r="I125" s="78"/>
      <c r="J125" s="35" t="n">
        <v>0.5066018796492</v>
      </c>
      <c r="K125" s="35" t="n">
        <v>0.411423060808208</v>
      </c>
      <c r="L125" s="35" t="n">
        <v>0.321657697365471</v>
      </c>
      <c r="M125" s="80" t="n">
        <v>9781.56687816</v>
      </c>
      <c r="N125" s="80" t="n">
        <v>10400.3105052</v>
      </c>
      <c r="O125" s="56"/>
      <c r="P125" s="58" t="n">
        <v>0.98326516068</v>
      </c>
      <c r="Q125" s="35" t="n">
        <v>0.798532295760855</v>
      </c>
      <c r="R125" s="35" t="n">
        <v>0.6243064232273</v>
      </c>
      <c r="S125" s="80" t="n">
        <v>12068.0126336</v>
      </c>
      <c r="T125" s="80" t="n">
        <v>12873.04466448</v>
      </c>
      <c r="U125" s="79"/>
      <c r="V125" s="35" t="n">
        <v>1.0029304638936</v>
      </c>
      <c r="W125" s="35" t="n">
        <v>0.814502941676072</v>
      </c>
      <c r="X125" s="35" t="n">
        <v>0.636792551691846</v>
      </c>
      <c r="Y125" s="80" t="n">
        <v>13318.67042352</v>
      </c>
      <c r="Z125" s="80" t="n">
        <v>13911.75187248</v>
      </c>
    </row>
    <row r="126" s="27" customFormat="true" ht="15" hidden="false" customHeight="false" outlineLevel="0" collapsed="false">
      <c r="A126" s="37" t="n">
        <v>550</v>
      </c>
      <c r="B126" s="38" t="s">
        <v>113</v>
      </c>
      <c r="C126" s="77"/>
      <c r="D126" s="57" t="n">
        <v>0.71261133966</v>
      </c>
      <c r="E126" s="39" t="n">
        <v>0.578728090650932</v>
      </c>
      <c r="F126" s="39" t="n">
        <v>0.452459676601047</v>
      </c>
      <c r="G126" s="80" t="n">
        <v>8263.90023536</v>
      </c>
      <c r="H126" s="80" t="n">
        <v>8858.33947152</v>
      </c>
      <c r="I126" s="78"/>
      <c r="J126" s="39" t="n">
        <v>0.7268635664532</v>
      </c>
      <c r="K126" s="39" t="n">
        <v>0.590302652463951</v>
      </c>
      <c r="L126" s="39" t="n">
        <v>0.461508870133068</v>
      </c>
      <c r="M126" s="80" t="n">
        <v>10538.60113152</v>
      </c>
      <c r="N126" s="80" t="n">
        <v>11157.34475856</v>
      </c>
      <c r="O126" s="56"/>
      <c r="P126" s="58" t="n">
        <v>1.41077175228</v>
      </c>
      <c r="Q126" s="39" t="n">
        <v>1.14572025043949</v>
      </c>
      <c r="R126" s="39" t="n">
        <v>0.895743998543517</v>
      </c>
      <c r="S126" s="80" t="n">
        <v>13080.65032736</v>
      </c>
      <c r="T126" s="80" t="n">
        <v>13884.18879232</v>
      </c>
      <c r="U126" s="79"/>
      <c r="V126" s="39" t="n">
        <v>1.4389871873256</v>
      </c>
      <c r="W126" s="39" t="n">
        <v>1.16863465544828</v>
      </c>
      <c r="X126" s="39" t="n">
        <v>0.913658878514388</v>
      </c>
      <c r="Y126" s="80" t="n">
        <v>14469.19140744</v>
      </c>
      <c r="Z126" s="80" t="n">
        <v>15062.2728564</v>
      </c>
    </row>
    <row r="127" s="27" customFormat="true" ht="15" hidden="false" customHeight="false" outlineLevel="0" collapsed="false">
      <c r="A127" s="37" t="n">
        <v>650</v>
      </c>
      <c r="B127" s="38" t="s">
        <v>114</v>
      </c>
      <c r="C127" s="77"/>
      <c r="D127" s="57" t="n">
        <v>0.92855416986</v>
      </c>
      <c r="E127" s="39" t="n">
        <v>0.754100239333032</v>
      </c>
      <c r="F127" s="39" t="n">
        <v>0.589568669510455</v>
      </c>
      <c r="G127" s="80" t="n">
        <v>8873.27513072</v>
      </c>
      <c r="H127" s="80" t="n">
        <v>9467.71436688</v>
      </c>
      <c r="I127" s="78"/>
      <c r="J127" s="39" t="n">
        <v>0.9471252532572</v>
      </c>
      <c r="K127" s="39" t="n">
        <v>0.769182244119693</v>
      </c>
      <c r="L127" s="39" t="n">
        <v>0.601360042900664</v>
      </c>
      <c r="M127" s="80" t="n">
        <v>11295.63538488</v>
      </c>
      <c r="N127" s="80" t="n">
        <v>11914.37901192</v>
      </c>
      <c r="O127" s="56"/>
      <c r="P127" s="58" t="n">
        <v>1.83827834388</v>
      </c>
      <c r="Q127" s="39" t="n">
        <v>1.49290820511812</v>
      </c>
      <c r="R127" s="39" t="n">
        <v>1.24888428402992</v>
      </c>
      <c r="S127" s="80" t="n">
        <v>14429.34035312</v>
      </c>
      <c r="T127" s="80" t="n">
        <v>15234.372384</v>
      </c>
      <c r="U127" s="79"/>
      <c r="V127" s="39" t="n">
        <v>1.8750439107576</v>
      </c>
      <c r="W127" s="39" t="n">
        <v>1.52276636922048</v>
      </c>
      <c r="X127" s="39" t="n">
        <v>1.19052520533693</v>
      </c>
      <c r="Y127" s="80" t="n">
        <v>15762.28004736</v>
      </c>
      <c r="Z127" s="80" t="n">
        <v>16355.36149632</v>
      </c>
    </row>
    <row r="128" s="27" customFormat="true" ht="15" hidden="false" customHeight="false" outlineLevel="0" collapsed="false">
      <c r="A128" s="37" t="n">
        <v>750</v>
      </c>
      <c r="B128" s="38" t="s">
        <v>115</v>
      </c>
      <c r="C128" s="77"/>
      <c r="D128" s="57" t="n">
        <v>1.14449700006</v>
      </c>
      <c r="E128" s="39" t="n">
        <v>0.929472388015133</v>
      </c>
      <c r="F128" s="39" t="n">
        <v>0.726677662419863</v>
      </c>
      <c r="G128" s="80" t="n">
        <v>9506.5470808</v>
      </c>
      <c r="H128" s="80" t="n">
        <v>10100.98631696</v>
      </c>
      <c r="I128" s="78"/>
      <c r="J128" s="39" t="n">
        <v>1.1673869400612</v>
      </c>
      <c r="K128" s="39" t="n">
        <v>0.948061835775436</v>
      </c>
      <c r="L128" s="39" t="n">
        <v>0.74121121566826</v>
      </c>
      <c r="M128" s="80" t="n">
        <v>12032.7101664</v>
      </c>
      <c r="N128" s="80" t="n">
        <v>12651.45379344</v>
      </c>
      <c r="O128" s="56"/>
      <c r="P128" s="58" t="n">
        <v>2.26578493548</v>
      </c>
      <c r="Q128" s="39" t="n">
        <v>1.84009615979675</v>
      </c>
      <c r="R128" s="39" t="n">
        <v>1.43861914917595</v>
      </c>
      <c r="S128" s="80" t="n">
        <v>15468.86223344</v>
      </c>
      <c r="T128" s="80" t="n">
        <v>16273.89426432</v>
      </c>
      <c r="U128" s="79"/>
      <c r="V128" s="39" t="n">
        <v>2.3111006341896</v>
      </c>
      <c r="W128" s="39" t="n">
        <v>1.87689808299269</v>
      </c>
      <c r="X128" s="39" t="n">
        <v>1.46739153215947</v>
      </c>
      <c r="Y128" s="80" t="n">
        <v>17056.79436384</v>
      </c>
      <c r="Z128" s="80" t="n">
        <v>17649.8758128</v>
      </c>
    </row>
    <row r="129" s="27" customFormat="true" ht="15" hidden="false" customHeight="false" outlineLevel="0" collapsed="false">
      <c r="A129" s="37" t="n">
        <v>850</v>
      </c>
      <c r="B129" s="38" t="s">
        <v>116</v>
      </c>
      <c r="C129" s="77"/>
      <c r="D129" s="57" t="n">
        <v>1.36043983026</v>
      </c>
      <c r="E129" s="39" t="n">
        <v>1.10484453669723</v>
      </c>
      <c r="F129" s="39" t="n">
        <v>0.863786655329271</v>
      </c>
      <c r="G129" s="80" t="n">
        <v>10115.92197616</v>
      </c>
      <c r="H129" s="80" t="n">
        <v>10710.36121232</v>
      </c>
      <c r="I129" s="78"/>
      <c r="J129" s="39" t="n">
        <v>1.3876486268652</v>
      </c>
      <c r="K129" s="39" t="n">
        <v>1.12694142743118</v>
      </c>
      <c r="L129" s="39" t="n">
        <v>0.881062388435856</v>
      </c>
      <c r="M129" s="80" t="n">
        <v>12789.74441976</v>
      </c>
      <c r="N129" s="80" t="n">
        <v>13408.4880468</v>
      </c>
      <c r="O129" s="56"/>
      <c r="P129" s="58" t="n">
        <v>2.69329152708</v>
      </c>
      <c r="Q129" s="39" t="n">
        <v>2.18728411447539</v>
      </c>
      <c r="R129" s="39" t="n">
        <v>1.71005672449217</v>
      </c>
      <c r="S129" s="80" t="n">
        <v>16608.4530304</v>
      </c>
      <c r="T129" s="80" t="n">
        <v>17413.48506128</v>
      </c>
      <c r="U129" s="79"/>
      <c r="V129" s="39" t="n">
        <v>2.7471573576216</v>
      </c>
      <c r="W129" s="39" t="n">
        <v>2.23102979676489</v>
      </c>
      <c r="X129" s="39" t="n">
        <v>1.74425785898201</v>
      </c>
      <c r="Y129" s="80" t="n">
        <v>18171.67343376</v>
      </c>
      <c r="Z129" s="80" t="n">
        <v>18764.75488272</v>
      </c>
    </row>
    <row r="130" s="27" customFormat="true" ht="15" hidden="false" customHeight="false" outlineLevel="0" collapsed="false">
      <c r="A130" s="37" t="n">
        <v>950</v>
      </c>
      <c r="B130" s="38" t="s">
        <v>117</v>
      </c>
      <c r="C130" s="77"/>
      <c r="D130" s="57" t="n">
        <v>1.57638266046</v>
      </c>
      <c r="E130" s="39" t="n">
        <v>1.28021668537933</v>
      </c>
      <c r="F130" s="39" t="n">
        <v>1.00089564823868</v>
      </c>
      <c r="G130" s="80" t="n">
        <v>10749.19392624</v>
      </c>
      <c r="H130" s="80" t="n">
        <v>11343.6331624</v>
      </c>
      <c r="I130" s="78"/>
      <c r="J130" s="39" t="n">
        <v>1.6079103136692</v>
      </c>
      <c r="K130" s="39" t="n">
        <v>1.30582101908692</v>
      </c>
      <c r="L130" s="39" t="n">
        <v>1.02091356120345</v>
      </c>
      <c r="M130" s="80" t="n">
        <v>13546.77867312</v>
      </c>
      <c r="N130" s="80" t="n">
        <v>14165.52230016</v>
      </c>
      <c r="O130" s="56"/>
      <c r="P130" s="58" t="n">
        <v>3.12079811868</v>
      </c>
      <c r="Q130" s="39" t="n">
        <v>2.53447206915402</v>
      </c>
      <c r="R130" s="39" t="n">
        <v>1.98149429980839</v>
      </c>
      <c r="S130" s="80" t="n">
        <v>17960.130188</v>
      </c>
      <c r="T130" s="80" t="n">
        <v>18765.16221888</v>
      </c>
      <c r="U130" s="79"/>
      <c r="V130" s="39" t="n">
        <v>3.1832140810536</v>
      </c>
      <c r="W130" s="39" t="n">
        <v>2.5851615105371</v>
      </c>
      <c r="X130" s="39" t="n">
        <v>2.02112418580455</v>
      </c>
      <c r="Y130" s="80" t="n">
        <v>19501.82966424</v>
      </c>
      <c r="Z130" s="80" t="n">
        <v>20094.9111132</v>
      </c>
    </row>
    <row r="131" s="27" customFormat="true" ht="15" hidden="false" customHeight="false" outlineLevel="0" collapsed="false">
      <c r="A131" s="37" t="n">
        <v>1050</v>
      </c>
      <c r="B131" s="38" t="s">
        <v>118</v>
      </c>
      <c r="C131" s="77"/>
      <c r="D131" s="57" t="n">
        <v>1.79232549066</v>
      </c>
      <c r="E131" s="39" t="n">
        <v>1.45558883406143</v>
      </c>
      <c r="F131" s="39" t="n">
        <v>1.13800464114809</v>
      </c>
      <c r="G131" s="80" t="n">
        <v>11380.9723104</v>
      </c>
      <c r="H131" s="80" t="n">
        <v>11975.41154656</v>
      </c>
      <c r="I131" s="78"/>
      <c r="J131" s="39" t="n">
        <v>1.8281720004732</v>
      </c>
      <c r="K131" s="39" t="n">
        <v>1.48470061074266</v>
      </c>
      <c r="L131" s="39" t="n">
        <v>1.16076473397105</v>
      </c>
      <c r="M131" s="80" t="n">
        <v>14283.85345464</v>
      </c>
      <c r="N131" s="80" t="n">
        <v>14904.02275824</v>
      </c>
      <c r="O131" s="56"/>
      <c r="P131" s="58" t="n">
        <v>3.54830471028</v>
      </c>
      <c r="Q131" s="39" t="n">
        <v>2.88166002383265</v>
      </c>
      <c r="R131" s="39" t="n">
        <v>2.2529318751246</v>
      </c>
      <c r="S131" s="80" t="n">
        <v>19280.44246128</v>
      </c>
      <c r="T131" s="80" t="n">
        <v>20085.47449216</v>
      </c>
      <c r="U131" s="79"/>
      <c r="V131" s="39" t="n">
        <v>3.6192708044856</v>
      </c>
      <c r="W131" s="39" t="n">
        <v>2.9392932243093</v>
      </c>
      <c r="X131" s="39" t="n">
        <v>2.2979905126271</v>
      </c>
      <c r="Y131" s="80" t="n">
        <v>20813.45209944</v>
      </c>
      <c r="Z131" s="80" t="n">
        <v>21406.5335484</v>
      </c>
    </row>
    <row r="132" s="27" customFormat="true" ht="15" hidden="false" customHeight="false" outlineLevel="0" collapsed="false">
      <c r="A132" s="37" t="n">
        <v>1150</v>
      </c>
      <c r="B132" s="38" t="s">
        <v>119</v>
      </c>
      <c r="C132" s="77"/>
      <c r="D132" s="57" t="n">
        <v>2.00826832086</v>
      </c>
      <c r="E132" s="39" t="n">
        <v>1.63096098274354</v>
      </c>
      <c r="F132" s="39" t="n">
        <v>1.2751136340575</v>
      </c>
      <c r="G132" s="80" t="n">
        <v>12284.579692</v>
      </c>
      <c r="H132" s="80" t="n">
        <v>12892.46102144</v>
      </c>
      <c r="I132" s="78"/>
      <c r="J132" s="39" t="n">
        <v>2.0484336872772</v>
      </c>
      <c r="K132" s="39" t="n">
        <v>1.66358020239841</v>
      </c>
      <c r="L132" s="39" t="n">
        <v>1.30061590673865</v>
      </c>
      <c r="M132" s="80" t="n">
        <v>15408.71226048</v>
      </c>
      <c r="N132" s="80" t="n">
        <v>16041.71265312</v>
      </c>
      <c r="O132" s="56"/>
      <c r="P132" s="58" t="n">
        <v>3.97581130188</v>
      </c>
      <c r="Q132" s="39" t="n">
        <v>3.22884797851128</v>
      </c>
      <c r="R132" s="39" t="n">
        <v>2.52436945044082</v>
      </c>
      <c r="S132" s="80" t="n">
        <v>20769.52768352</v>
      </c>
      <c r="T132" s="80" t="n">
        <v>21593.97607136</v>
      </c>
      <c r="U132" s="79"/>
      <c r="V132" s="39" t="n">
        <v>4.0553275279176</v>
      </c>
      <c r="W132" s="39" t="n">
        <v>3.29342493808151</v>
      </c>
      <c r="X132" s="39" t="n">
        <v>2.57485683944964</v>
      </c>
      <c r="Y132" s="80" t="n">
        <v>22518.5612652</v>
      </c>
      <c r="Z132" s="80" t="n">
        <v>23125.89947976</v>
      </c>
    </row>
    <row r="133" s="27" customFormat="true" ht="15" hidden="false" customHeight="false" outlineLevel="0" collapsed="false">
      <c r="A133" s="37" t="n">
        <v>1250</v>
      </c>
      <c r="B133" s="38" t="s">
        <v>120</v>
      </c>
      <c r="C133" s="77"/>
      <c r="D133" s="57" t="n">
        <v>2.22421115106</v>
      </c>
      <c r="E133" s="39" t="n">
        <v>1.80633313142564</v>
      </c>
      <c r="F133" s="39" t="n">
        <v>1.4122226269669</v>
      </c>
      <c r="G133" s="80" t="n">
        <v>12931.29373536</v>
      </c>
      <c r="H133" s="80" t="n">
        <v>13540.66863072</v>
      </c>
      <c r="I133" s="78"/>
      <c r="J133" s="39" t="n">
        <v>2.2686953740812</v>
      </c>
      <c r="K133" s="39" t="n">
        <v>1.84245979405415</v>
      </c>
      <c r="L133" s="39" t="n">
        <v>1.44046707950624</v>
      </c>
      <c r="M133" s="80" t="n">
        <v>16164.32083728</v>
      </c>
      <c r="N133" s="80" t="n">
        <v>16798.74690648</v>
      </c>
      <c r="O133" s="56"/>
      <c r="P133" s="58" t="n">
        <v>4.40331789348</v>
      </c>
      <c r="Q133" s="39" t="n">
        <v>3.57603593318992</v>
      </c>
      <c r="R133" s="39" t="n">
        <v>2.79580702575704</v>
      </c>
      <c r="S133" s="80" t="n">
        <v>22204.84453264</v>
      </c>
      <c r="T133" s="80" t="n">
        <v>23029.29292048</v>
      </c>
      <c r="U133" s="79"/>
      <c r="V133" s="39" t="n">
        <v>4.4913842513496</v>
      </c>
      <c r="W133" s="39" t="n">
        <v>3.64755665185371</v>
      </c>
      <c r="X133" s="39" t="n">
        <v>2.85172316627218</v>
      </c>
      <c r="Y133" s="80" t="n">
        <v>24009.81894696</v>
      </c>
      <c r="Z133" s="80" t="n">
        <v>24617.15716152</v>
      </c>
    </row>
    <row r="134" s="27" customFormat="true" ht="15" hidden="false" customHeight="false" outlineLevel="0" collapsed="false">
      <c r="A134" s="37" t="n">
        <v>1350</v>
      </c>
      <c r="B134" s="38" t="s">
        <v>121</v>
      </c>
      <c r="C134" s="77"/>
      <c r="D134" s="57" t="n">
        <v>2.44015398126</v>
      </c>
      <c r="E134" s="39" t="n">
        <v>1.98170528010774</v>
      </c>
      <c r="F134" s="39" t="n">
        <v>1.54933161987631</v>
      </c>
      <c r="G134" s="80" t="n">
        <v>13579.50134464</v>
      </c>
      <c r="H134" s="80" t="n">
        <v>14188.87624</v>
      </c>
      <c r="I134" s="78"/>
      <c r="J134" s="39" t="n">
        <v>2.4889570608852</v>
      </c>
      <c r="K134" s="39" t="n">
        <v>2.02133938570989</v>
      </c>
      <c r="L134" s="39" t="n">
        <v>1.58031825227384</v>
      </c>
      <c r="M134" s="80" t="n">
        <v>16919.92941408</v>
      </c>
      <c r="N134" s="80" t="n">
        <v>17554.35548328</v>
      </c>
      <c r="O134" s="56"/>
      <c r="P134" s="58" t="n">
        <v>4.83082448508</v>
      </c>
      <c r="Q134" s="39" t="n">
        <v>3.92322388786855</v>
      </c>
      <c r="R134" s="39" t="n">
        <v>3.06724460107326</v>
      </c>
      <c r="S134" s="80" t="n">
        <v>23215.98866048</v>
      </c>
      <c r="T134" s="80" t="n">
        <v>24040.43704832</v>
      </c>
      <c r="U134" s="79"/>
      <c r="V134" s="39" t="n">
        <v>4.9274409747816</v>
      </c>
      <c r="W134" s="39" t="n">
        <v>4.00168836562592</v>
      </c>
      <c r="X134" s="39" t="n">
        <v>3.12858949309472</v>
      </c>
      <c r="Y134" s="80" t="n">
        <v>25150.36019496</v>
      </c>
      <c r="Z134" s="80" t="n">
        <v>25759.12408608</v>
      </c>
    </row>
    <row r="135" s="27" customFormat="true" ht="15" hidden="false" customHeight="false" outlineLevel="0" collapsed="false">
      <c r="A135" s="37" t="n">
        <v>1450</v>
      </c>
      <c r="B135" s="38" t="s">
        <v>122</v>
      </c>
      <c r="C135" s="77"/>
      <c r="D135" s="57" t="n">
        <v>2.65609681146</v>
      </c>
      <c r="E135" s="39" t="n">
        <v>2.15707742878984</v>
      </c>
      <c r="F135" s="39" t="n">
        <v>1.68644061278572</v>
      </c>
      <c r="G135" s="80" t="n">
        <v>14227.70895392</v>
      </c>
      <c r="H135" s="80" t="n">
        <v>14835.59028336</v>
      </c>
      <c r="I135" s="78"/>
      <c r="J135" s="39" t="n">
        <v>2.7092187476892</v>
      </c>
      <c r="K135" s="39" t="n">
        <v>2.20021897736563</v>
      </c>
      <c r="L135" s="39" t="n">
        <v>1.72016942504143</v>
      </c>
      <c r="M135" s="80" t="n">
        <v>17675.53799088</v>
      </c>
      <c r="N135" s="80" t="n">
        <v>18309.96406008</v>
      </c>
      <c r="O135" s="56"/>
      <c r="P135" s="58" t="n">
        <v>5.25833107668</v>
      </c>
      <c r="Q135" s="39" t="n">
        <v>4.27041184254718</v>
      </c>
      <c r="R135" s="39" t="n">
        <v>3.33868217638947</v>
      </c>
      <c r="S135" s="80" t="n">
        <v>24778.2586128</v>
      </c>
      <c r="T135" s="80" t="n">
        <v>25602.70700064</v>
      </c>
      <c r="U135" s="79"/>
      <c r="V135" s="39" t="n">
        <v>5.3634976982136</v>
      </c>
      <c r="W135" s="39" t="n">
        <v>4.35582007939812</v>
      </c>
      <c r="X135" s="39" t="n">
        <v>3.40545581991726</v>
      </c>
      <c r="Y135" s="80" t="n">
        <v>26494.77319104</v>
      </c>
      <c r="Z135" s="80" t="n">
        <v>27102.1114056</v>
      </c>
    </row>
    <row r="136" s="27" customFormat="true" ht="15" hidden="false" customHeight="false" outlineLevel="0" collapsed="false">
      <c r="A136" s="37" t="n">
        <v>1550</v>
      </c>
      <c r="B136" s="38" t="s">
        <v>123</v>
      </c>
      <c r="C136" s="77"/>
      <c r="D136" s="57" t="n">
        <v>2.87203964166</v>
      </c>
      <c r="E136" s="39" t="n">
        <v>2.33244957747194</v>
      </c>
      <c r="F136" s="39" t="n">
        <v>1.82354960569513</v>
      </c>
      <c r="G136" s="80" t="n">
        <v>15320.99920736</v>
      </c>
      <c r="H136" s="80" t="n">
        <v>15930.37410272</v>
      </c>
      <c r="I136" s="78"/>
      <c r="J136" s="39" t="n">
        <v>2.9294804344932</v>
      </c>
      <c r="K136" s="39" t="n">
        <v>2.37909856902138</v>
      </c>
      <c r="L136" s="39" t="n">
        <v>1.86002059780903</v>
      </c>
      <c r="M136" s="80" t="n">
        <v>19574.5391688</v>
      </c>
      <c r="N136" s="80" t="n">
        <v>20119.14761472</v>
      </c>
      <c r="O136" s="56"/>
      <c r="P136" s="58" t="n">
        <v>5.68583766828</v>
      </c>
      <c r="Q136" s="39" t="n">
        <v>4.61759979722581</v>
      </c>
      <c r="R136" s="39" t="n">
        <v>3.61011975170569</v>
      </c>
      <c r="S136" s="80" t="n">
        <v>25870.05530032</v>
      </c>
      <c r="T136" s="80" t="n">
        <v>26694.50368816</v>
      </c>
      <c r="U136" s="79"/>
      <c r="V136" s="39" t="n">
        <v>5.7995544216456</v>
      </c>
      <c r="W136" s="39" t="n">
        <v>4.70995179317033</v>
      </c>
      <c r="X136" s="39" t="n">
        <v>3.6823221467398</v>
      </c>
      <c r="Y136" s="80" t="n">
        <v>29076.6734412</v>
      </c>
      <c r="Z136" s="80" t="n">
        <v>29713.95086352</v>
      </c>
    </row>
    <row r="137" s="27" customFormat="true" ht="15" hidden="false" customHeight="false" outlineLevel="0" collapsed="false">
      <c r="A137" s="37" t="n">
        <v>1650</v>
      </c>
      <c r="B137" s="38" t="s">
        <v>124</v>
      </c>
      <c r="C137" s="77"/>
      <c r="D137" s="57" t="n">
        <v>3.08798247186</v>
      </c>
      <c r="E137" s="39" t="n">
        <v>2.50782172615404</v>
      </c>
      <c r="F137" s="39" t="n">
        <v>1.96065859860454</v>
      </c>
      <c r="G137" s="80" t="n">
        <v>16356.04038992</v>
      </c>
      <c r="H137" s="80" t="n">
        <v>16965.41528528</v>
      </c>
      <c r="I137" s="78"/>
      <c r="J137" s="39" t="n">
        <v>3.1497421212972</v>
      </c>
      <c r="K137" s="39" t="n">
        <v>2.55797816067712</v>
      </c>
      <c r="L137" s="39" t="n">
        <v>1.99987177057663</v>
      </c>
      <c r="M137" s="80" t="n">
        <v>20890.43863368</v>
      </c>
      <c r="N137" s="80" t="n">
        <v>21435.0470796</v>
      </c>
      <c r="O137" s="56"/>
      <c r="P137" s="58" t="n">
        <v>6.11334425988</v>
      </c>
      <c r="Q137" s="39" t="n">
        <v>4.96478775190445</v>
      </c>
      <c r="R137" s="39" t="n">
        <v>3.88155732702191</v>
      </c>
      <c r="S137" s="80" t="n">
        <v>27675.7764976</v>
      </c>
      <c r="T137" s="80" t="n">
        <v>28500.22488544</v>
      </c>
      <c r="U137" s="79"/>
      <c r="V137" s="39" t="n">
        <v>6.2356111450776</v>
      </c>
      <c r="W137" s="39" t="n">
        <v>5.06408350694253</v>
      </c>
      <c r="X137" s="39" t="n">
        <v>3.95918847356235</v>
      </c>
      <c r="Y137" s="80" t="n">
        <v>30989.93138472</v>
      </c>
      <c r="Z137" s="80" t="n">
        <v>31628.6344836</v>
      </c>
    </row>
    <row r="138" s="27" customFormat="true" ht="15" hidden="false" customHeight="false" outlineLevel="0" collapsed="false">
      <c r="A138" s="37" t="n">
        <v>1750</v>
      </c>
      <c r="B138" s="38" t="s">
        <v>125</v>
      </c>
      <c r="C138" s="77"/>
      <c r="D138" s="57" t="n">
        <v>3.30392530206</v>
      </c>
      <c r="E138" s="39" t="n">
        <v>2.68319387483614</v>
      </c>
      <c r="F138" s="39" t="n">
        <v>2.09776759151394</v>
      </c>
      <c r="G138" s="80" t="n">
        <v>17046.06784496</v>
      </c>
      <c r="H138" s="80" t="n">
        <v>17655.44274032</v>
      </c>
      <c r="I138" s="78"/>
      <c r="J138" s="39" t="n">
        <v>3.3700038081012</v>
      </c>
      <c r="K138" s="39" t="n">
        <v>2.73685775233286</v>
      </c>
      <c r="L138" s="39" t="n">
        <v>2.13972294334422</v>
      </c>
      <c r="M138" s="80" t="n">
        <v>21733.01348064</v>
      </c>
      <c r="N138" s="80" t="n">
        <v>22277.62192656</v>
      </c>
      <c r="O138" s="56"/>
      <c r="P138" s="58" t="n">
        <v>6.54085085148</v>
      </c>
      <c r="Q138" s="39" t="n">
        <v>5.31197570658308</v>
      </c>
      <c r="R138" s="39" t="n">
        <v>4.15299490233812</v>
      </c>
      <c r="S138" s="80" t="n">
        <v>28858.68070624</v>
      </c>
      <c r="T138" s="80" t="n">
        <v>29683.12909408</v>
      </c>
      <c r="U138" s="79"/>
      <c r="V138" s="39" t="n">
        <v>6.6716678685096</v>
      </c>
      <c r="W138" s="39" t="n">
        <v>5.41821522071474</v>
      </c>
      <c r="X138" s="39" t="n">
        <v>4.23605480038489</v>
      </c>
      <c r="Y138" s="80" t="n">
        <v>32324.36464488</v>
      </c>
      <c r="Z138" s="80" t="n">
        <v>32961.6420672</v>
      </c>
    </row>
    <row r="139" s="27" customFormat="true" ht="15" hidden="false" customHeight="false" outlineLevel="0" collapsed="false">
      <c r="A139" s="37" t="n">
        <v>1850</v>
      </c>
      <c r="B139" s="38" t="s">
        <v>126</v>
      </c>
      <c r="C139" s="77"/>
      <c r="D139" s="57" t="n">
        <v>3.51986813226</v>
      </c>
      <c r="E139" s="39" t="n">
        <v>2.85856602351824</v>
      </c>
      <c r="F139" s="39" t="n">
        <v>2.23487658442335</v>
      </c>
      <c r="G139" s="80" t="n">
        <v>17713.6918112</v>
      </c>
      <c r="H139" s="80" t="n">
        <v>18323.06670656</v>
      </c>
      <c r="I139" s="78"/>
      <c r="J139" s="39" t="n">
        <v>3.5902654949052</v>
      </c>
      <c r="K139" s="39" t="n">
        <v>2.9157373439886</v>
      </c>
      <c r="L139" s="39" t="n">
        <v>2.27957411611182</v>
      </c>
      <c r="M139" s="80" t="n">
        <v>22577.01400416</v>
      </c>
      <c r="N139" s="80" t="n">
        <v>23121.62245008</v>
      </c>
      <c r="O139" s="56"/>
      <c r="P139" s="58" t="n">
        <v>6.96835744308</v>
      </c>
      <c r="Q139" s="39" t="n">
        <v>5.65916366126171</v>
      </c>
      <c r="R139" s="39" t="n">
        <v>4.42443247765434</v>
      </c>
      <c r="S139" s="80" t="n">
        <v>30280.55546208</v>
      </c>
      <c r="T139" s="80" t="n">
        <v>31105.00384992</v>
      </c>
      <c r="U139" s="79"/>
      <c r="V139" s="39" t="n">
        <v>7.1077245919416</v>
      </c>
      <c r="W139" s="39" t="n">
        <v>5.77234693448695</v>
      </c>
      <c r="X139" s="39" t="n">
        <v>4.51292112720743</v>
      </c>
      <c r="Y139" s="80" t="n">
        <v>33754.31823456</v>
      </c>
      <c r="Z139" s="80" t="n">
        <v>34393.02133344</v>
      </c>
    </row>
    <row r="140" s="27" customFormat="true" ht="15" hidden="false" customHeight="false" outlineLevel="0" collapsed="false">
      <c r="A140" s="37" t="n">
        <v>1950</v>
      </c>
      <c r="B140" s="38" t="s">
        <v>127</v>
      </c>
      <c r="C140" s="77"/>
      <c r="D140" s="57" t="n">
        <v>3.73581096246</v>
      </c>
      <c r="E140" s="39" t="n">
        <v>3.03393817220034</v>
      </c>
      <c r="F140" s="39" t="n">
        <v>2.37198557733276</v>
      </c>
      <c r="G140" s="80" t="n">
        <v>18381.31577744</v>
      </c>
      <c r="H140" s="80" t="n">
        <v>18989.19710688</v>
      </c>
      <c r="I140" s="78"/>
      <c r="J140" s="39" t="n">
        <v>3.8105271817092</v>
      </c>
      <c r="K140" s="39" t="n">
        <v>3.09461693564435</v>
      </c>
      <c r="L140" s="39" t="n">
        <v>2.41942528887942</v>
      </c>
      <c r="M140" s="80" t="n">
        <v>23399.62937928</v>
      </c>
      <c r="N140" s="80" t="n">
        <v>23942.81214864</v>
      </c>
      <c r="O140" s="56"/>
      <c r="P140" s="58" t="n">
        <v>7.39586403468</v>
      </c>
      <c r="Q140" s="39" t="n">
        <v>6.00635161594034</v>
      </c>
      <c r="R140" s="39" t="n">
        <v>4.69587005297056</v>
      </c>
      <c r="S140" s="80" t="n">
        <v>31315.59664464</v>
      </c>
      <c r="T140" s="80" t="n">
        <v>32140.04503248</v>
      </c>
      <c r="U140" s="79"/>
      <c r="V140" s="39" t="n">
        <v>7.5437813153736</v>
      </c>
      <c r="W140" s="39" t="n">
        <v>6.12647864825915</v>
      </c>
      <c r="X140" s="39" t="n">
        <v>4.78978745402997</v>
      </c>
      <c r="Y140" s="80" t="n">
        <v>35030.29875576</v>
      </c>
      <c r="Z140" s="80" t="n">
        <v>35669.00185464</v>
      </c>
    </row>
    <row r="141" s="27" customFormat="true" ht="15" hidden="false" customHeight="false" outlineLevel="0" collapsed="false">
      <c r="A141" s="37" t="n">
        <v>2050</v>
      </c>
      <c r="B141" s="38" t="s">
        <v>128</v>
      </c>
      <c r="C141" s="77"/>
      <c r="D141" s="57" t="n">
        <v>3.95175379266</v>
      </c>
      <c r="E141" s="39" t="n">
        <v>3.20931032088244</v>
      </c>
      <c r="F141" s="39" t="n">
        <v>2.50909457024217</v>
      </c>
      <c r="G141" s="80" t="n">
        <v>19047.44617776</v>
      </c>
      <c r="H141" s="80" t="n">
        <v>19656.82107312</v>
      </c>
      <c r="I141" s="78"/>
      <c r="J141" s="39" t="n">
        <v>4.0307888685132</v>
      </c>
      <c r="K141" s="39" t="n">
        <v>3.27349652730009</v>
      </c>
      <c r="L141" s="39" t="n">
        <v>2.55927646164701</v>
      </c>
      <c r="M141" s="80" t="n">
        <v>24242.20422624</v>
      </c>
      <c r="N141" s="80" t="n">
        <v>24786.81267216</v>
      </c>
      <c r="O141" s="56"/>
      <c r="P141" s="58" t="n">
        <v>7.82337062628</v>
      </c>
      <c r="Q141" s="39" t="n">
        <v>6.35353957061898</v>
      </c>
      <c r="R141" s="39" t="n">
        <v>4.96730762828678</v>
      </c>
      <c r="S141" s="80" t="n">
        <v>32722.53574128</v>
      </c>
      <c r="T141" s="80" t="n">
        <v>33546.98412912</v>
      </c>
      <c r="U141" s="79"/>
      <c r="V141" s="39" t="n">
        <v>7.9798380388056</v>
      </c>
      <c r="W141" s="39" t="n">
        <v>6.48061036203136</v>
      </c>
      <c r="X141" s="39" t="n">
        <v>5.06665378085251</v>
      </c>
      <c r="Y141" s="80" t="n">
        <v>36403.22528304</v>
      </c>
      <c r="Z141" s="80" t="n">
        <v>38538.88876992</v>
      </c>
    </row>
    <row r="142" s="27" customFormat="true" ht="15" hidden="false" customHeight="false" outlineLevel="0" collapsed="false">
      <c r="A142" s="37" t="n">
        <v>2150</v>
      </c>
      <c r="B142" s="38" t="s">
        <v>129</v>
      </c>
      <c r="C142" s="77"/>
      <c r="D142" s="57" t="n">
        <v>4.16769662286</v>
      </c>
      <c r="E142" s="39" t="n">
        <v>3.38468246956454</v>
      </c>
      <c r="F142" s="39" t="n">
        <v>2.64620356315158</v>
      </c>
      <c r="G142" s="80" t="n">
        <v>19737.4736328</v>
      </c>
      <c r="H142" s="80" t="n">
        <v>20346.84852816</v>
      </c>
      <c r="I142" s="78"/>
      <c r="J142" s="39" t="n">
        <v>4.2510505553172</v>
      </c>
      <c r="K142" s="39" t="n">
        <v>3.45237611895583</v>
      </c>
      <c r="L142" s="39" t="n">
        <v>2.69912763441461</v>
      </c>
      <c r="M142" s="80" t="n">
        <v>25084.7790732</v>
      </c>
      <c r="N142" s="80" t="n">
        <v>25629.38751912</v>
      </c>
      <c r="O142" s="56"/>
      <c r="P142" s="58" t="n">
        <v>8.25087721788</v>
      </c>
      <c r="Q142" s="39" t="n">
        <v>6.70072752529761</v>
      </c>
      <c r="R142" s="39" t="n">
        <v>5.23874520360299</v>
      </c>
      <c r="S142" s="80" t="n">
        <v>33836.7359176</v>
      </c>
      <c r="T142" s="80" t="n">
        <v>34661.18430544</v>
      </c>
      <c r="U142" s="79"/>
      <c r="V142" s="39" t="n">
        <v>8.4158947622376</v>
      </c>
      <c r="W142" s="39" t="n">
        <v>6.83474207580356</v>
      </c>
      <c r="X142" s="39" t="n">
        <v>5.34352010767505</v>
      </c>
      <c r="Y142" s="80" t="n">
        <v>39804.8895552</v>
      </c>
      <c r="Z142" s="80" t="n">
        <v>40476.38321496</v>
      </c>
    </row>
    <row r="143" s="27" customFormat="true" ht="15" hidden="false" customHeight="false" outlineLevel="0" collapsed="false">
      <c r="A143" s="37" t="n">
        <v>2250</v>
      </c>
      <c r="B143" s="38" t="s">
        <v>130</v>
      </c>
      <c r="C143" s="77"/>
      <c r="D143" s="57" t="n">
        <v>4.38363945306</v>
      </c>
      <c r="E143" s="39" t="n">
        <v>3.56005461824664</v>
      </c>
      <c r="F143" s="39" t="n">
        <v>2.78331255606098</v>
      </c>
      <c r="G143" s="80" t="n">
        <v>20427.50108784</v>
      </c>
      <c r="H143" s="80" t="n">
        <v>21036.8759832</v>
      </c>
      <c r="I143" s="78"/>
      <c r="J143" s="39" t="n">
        <v>4.4713122421212</v>
      </c>
      <c r="K143" s="39" t="n">
        <v>3.63125571061157</v>
      </c>
      <c r="L143" s="39" t="n">
        <v>2.8389788071822</v>
      </c>
      <c r="M143" s="80" t="n">
        <v>25927.35392016</v>
      </c>
      <c r="N143" s="80" t="n">
        <v>26471.96236608</v>
      </c>
      <c r="O143" s="56"/>
      <c r="P143" s="58" t="n">
        <v>8.67838380948</v>
      </c>
      <c r="Q143" s="39" t="n">
        <v>7.04791547997624</v>
      </c>
      <c r="R143" s="39" t="n">
        <v>5.51018277891921</v>
      </c>
      <c r="S143" s="80" t="n">
        <v>35260.10423936</v>
      </c>
      <c r="T143" s="80" t="n">
        <v>36084.5526272</v>
      </c>
      <c r="U143" s="79"/>
      <c r="V143" s="39" t="n">
        <v>8.8519514856696</v>
      </c>
      <c r="W143" s="39" t="n">
        <v>7.18887378957577</v>
      </c>
      <c r="X143" s="39" t="n">
        <v>5.6203864344976</v>
      </c>
      <c r="Y143" s="80" t="n">
        <v>41331.78915096</v>
      </c>
      <c r="Z143" s="80" t="n">
        <v>42003.28281072</v>
      </c>
    </row>
    <row r="144" s="27" customFormat="true" ht="15" hidden="false" customHeight="false" outlineLevel="0" collapsed="false">
      <c r="A144" s="37" t="n">
        <v>2350</v>
      </c>
      <c r="B144" s="38" t="s">
        <v>131</v>
      </c>
      <c r="C144" s="77"/>
      <c r="D144" s="57" t="n">
        <v>4.59958228326</v>
      </c>
      <c r="E144" s="39" t="n">
        <v>3.73542676692874</v>
      </c>
      <c r="F144" s="39" t="n">
        <v>2.92042154897039</v>
      </c>
      <c r="G144" s="80" t="n">
        <v>21095.12505408</v>
      </c>
      <c r="H144" s="80" t="n">
        <v>21704.49994944</v>
      </c>
      <c r="I144" s="78"/>
      <c r="J144" s="39" t="n">
        <v>4.6915739289252</v>
      </c>
      <c r="K144" s="39" t="n">
        <v>3.81013530226732</v>
      </c>
      <c r="L144" s="39" t="n">
        <v>2.9788299799498</v>
      </c>
      <c r="M144" s="80" t="n">
        <v>26771.35444368</v>
      </c>
      <c r="N144" s="80" t="n">
        <v>27315.9628896</v>
      </c>
      <c r="O144" s="56"/>
      <c r="P144" s="58" t="n">
        <v>9.10589040108</v>
      </c>
      <c r="Q144" s="39" t="n">
        <v>7.39510343465487</v>
      </c>
      <c r="R144" s="39" t="n">
        <v>5.78162035423543</v>
      </c>
      <c r="S144" s="80" t="n">
        <v>36314.56177888</v>
      </c>
      <c r="T144" s="80" t="n">
        <v>37139.01016672</v>
      </c>
      <c r="U144" s="79"/>
      <c r="V144" s="39" t="n">
        <v>9.2880082091016</v>
      </c>
      <c r="W144" s="39" t="n">
        <v>7.54300550334797</v>
      </c>
      <c r="X144" s="39" t="n">
        <v>5.89725276132014</v>
      </c>
      <c r="Y144" s="80" t="n">
        <v>42674.77647048</v>
      </c>
      <c r="Z144" s="80" t="n">
        <v>43346.27013024</v>
      </c>
    </row>
    <row r="145" s="27" customFormat="true" ht="15" hidden="false" customHeight="false" outlineLevel="0" collapsed="false">
      <c r="A145" s="37" t="n">
        <v>2450</v>
      </c>
      <c r="B145" s="38" t="s">
        <v>132</v>
      </c>
      <c r="C145" s="77"/>
      <c r="D145" s="57" t="n">
        <v>4.81552511346</v>
      </c>
      <c r="E145" s="39" t="n">
        <v>3.91079891561084</v>
      </c>
      <c r="F145" s="39" t="n">
        <v>3.0575305418798</v>
      </c>
      <c r="G145" s="80" t="n">
        <v>21762.74902032</v>
      </c>
      <c r="H145" s="80" t="n">
        <v>22370.63034976</v>
      </c>
      <c r="I145" s="78"/>
      <c r="J145" s="39" t="n">
        <v>4.9118356157292</v>
      </c>
      <c r="K145" s="39" t="n">
        <v>3.98901489392306</v>
      </c>
      <c r="L145" s="39" t="n">
        <v>3.1186811527174</v>
      </c>
      <c r="M145" s="80" t="n">
        <v>27613.92929064</v>
      </c>
      <c r="N145" s="80" t="n">
        <v>28158.53773656</v>
      </c>
      <c r="O145" s="56"/>
      <c r="P145" s="58" t="n">
        <v>9.53339699268</v>
      </c>
      <c r="Q145" s="39" t="n">
        <v>7.74229138933351</v>
      </c>
      <c r="R145" s="39" t="n">
        <v>6.05305792955165</v>
      </c>
      <c r="S145" s="80" t="n">
        <v>37751.37219392</v>
      </c>
      <c r="T145" s="80" t="n">
        <v>38575.82058176</v>
      </c>
      <c r="U145" s="79"/>
      <c r="V145" s="39" t="n">
        <v>9.7240649325336</v>
      </c>
      <c r="W145" s="39" t="n">
        <v>7.89713721712018</v>
      </c>
      <c r="X145" s="39" t="n">
        <v>6.17411908814268</v>
      </c>
      <c r="Y145" s="80" t="n">
        <v>44200.25038968</v>
      </c>
      <c r="Z145" s="80" t="n">
        <v>44871.74404944</v>
      </c>
    </row>
    <row r="146" s="27" customFormat="true" ht="15" hidden="false" customHeight="false" outlineLevel="0" collapsed="false">
      <c r="A146" s="40" t="n">
        <v>2550</v>
      </c>
      <c r="B146" s="41" t="s">
        <v>133</v>
      </c>
      <c r="C146" s="77"/>
      <c r="D146" s="57" t="n">
        <v>5.03146794366</v>
      </c>
      <c r="E146" s="42" t="n">
        <v>4.08617106429294</v>
      </c>
      <c r="F146" s="42" t="n">
        <v>3.19463953478921</v>
      </c>
      <c r="G146" s="80" t="n">
        <v>22428.87942064</v>
      </c>
      <c r="H146" s="80" t="n">
        <v>23038.254316</v>
      </c>
      <c r="I146" s="78"/>
      <c r="J146" s="42" t="n">
        <v>5.1320973025332</v>
      </c>
      <c r="K146" s="42" t="n">
        <v>4.1678944855788</v>
      </c>
      <c r="L146" s="42" t="n">
        <v>3.25853232548499</v>
      </c>
      <c r="M146" s="80" t="n">
        <v>28416.58519392</v>
      </c>
      <c r="N146" s="80" t="n">
        <v>28959.76796328</v>
      </c>
      <c r="O146" s="56"/>
      <c r="P146" s="58" t="n">
        <v>9.96090358428</v>
      </c>
      <c r="Q146" s="42" t="n">
        <v>8.08947934401214</v>
      </c>
      <c r="R146" s="42" t="n">
        <v>6.32449550486786</v>
      </c>
      <c r="S146" s="80" t="n">
        <v>38752.06136032</v>
      </c>
      <c r="T146" s="80" t="n">
        <v>39576.50974816</v>
      </c>
      <c r="U146" s="79"/>
      <c r="V146" s="42" t="n">
        <v>10.1601216559656</v>
      </c>
      <c r="W146" s="42" t="n">
        <v>8.25126893089238</v>
      </c>
      <c r="X146" s="42" t="n">
        <v>6.45098541496522</v>
      </c>
      <c r="Y146" s="80" t="n">
        <v>45483.35929368</v>
      </c>
      <c r="Z146" s="80" t="n">
        <v>46154.85295344</v>
      </c>
    </row>
    <row r="147" s="27" customFormat="true" ht="12.75" hidden="false" customHeight="true" outlineLevel="0" collapsed="false">
      <c r="A147" s="43"/>
      <c r="B147" s="43"/>
      <c r="C147" s="44"/>
      <c r="D147" s="45"/>
      <c r="E147" s="48"/>
      <c r="F147" s="48"/>
      <c r="G147" s="46"/>
      <c r="H147" s="46"/>
      <c r="I147" s="63"/>
      <c r="J147" s="49"/>
      <c r="K147" s="48"/>
      <c r="L147" s="48"/>
      <c r="M147" s="46"/>
      <c r="N147" s="46"/>
      <c r="O147" s="63"/>
      <c r="P147" s="49"/>
      <c r="Q147" s="48"/>
      <c r="R147" s="48"/>
      <c r="S147" s="64"/>
      <c r="T147" s="64"/>
      <c r="U147" s="63"/>
      <c r="V147" s="45"/>
      <c r="W147" s="48"/>
      <c r="X147" s="48"/>
      <c r="Y147" s="65"/>
      <c r="Z147" s="65"/>
    </row>
    <row r="148" s="27" customFormat="true" ht="11" hidden="false" customHeight="false" outlineLevel="0" collapsed="false">
      <c r="A148" s="43"/>
      <c r="B148" s="43"/>
      <c r="C148" s="44"/>
      <c r="D148" s="81"/>
      <c r="E148" s="74"/>
      <c r="F148" s="74"/>
      <c r="G148" s="46"/>
      <c r="H148" s="46"/>
      <c r="I148" s="44"/>
      <c r="J148" s="82"/>
      <c r="K148" s="74"/>
      <c r="L148" s="74"/>
      <c r="M148" s="46"/>
      <c r="N148" s="46"/>
      <c r="O148" s="44"/>
      <c r="P148" s="82"/>
      <c r="Q148" s="74"/>
      <c r="R148" s="74"/>
      <c r="S148" s="64"/>
      <c r="T148" s="64"/>
      <c r="U148" s="75"/>
      <c r="V148" s="81"/>
      <c r="W148" s="74"/>
      <c r="X148" s="74"/>
      <c r="Y148" s="65"/>
      <c r="Z148" s="65"/>
    </row>
    <row r="149" s="27" customFormat="true" ht="16" hidden="false" customHeight="false" outlineLevel="0" collapsed="false">
      <c r="A149" s="20" t="s">
        <v>9</v>
      </c>
      <c r="B149" s="21" t="s">
        <v>10</v>
      </c>
      <c r="C149" s="83" t="s">
        <v>134</v>
      </c>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B149" s="20" t="s">
        <v>9</v>
      </c>
      <c r="AC149" s="21" t="s">
        <v>10</v>
      </c>
      <c r="AD149" s="83" t="s">
        <v>135</v>
      </c>
      <c r="AE149" s="83"/>
      <c r="AF149" s="83"/>
      <c r="AG149" s="83"/>
      <c r="AH149" s="83"/>
      <c r="AI149" s="83"/>
    </row>
    <row r="150" s="27" customFormat="true" ht="13" hidden="false" customHeight="false" outlineLevel="0" collapsed="false">
      <c r="A150" s="20"/>
      <c r="B150" s="21"/>
      <c r="C150" s="23"/>
      <c r="D150" s="24" t="s">
        <v>12</v>
      </c>
      <c r="E150" s="24"/>
      <c r="F150" s="24"/>
      <c r="G150" s="24"/>
      <c r="H150" s="24"/>
      <c r="I150" s="78"/>
      <c r="J150" s="24" t="s">
        <v>13</v>
      </c>
      <c r="K150" s="24"/>
      <c r="L150" s="24"/>
      <c r="M150" s="24"/>
      <c r="N150" s="24"/>
      <c r="O150" s="56"/>
      <c r="P150" s="24" t="s">
        <v>12</v>
      </c>
      <c r="Q150" s="24"/>
      <c r="R150" s="24"/>
      <c r="S150" s="24"/>
      <c r="T150" s="24"/>
      <c r="U150" s="79"/>
      <c r="V150" s="24" t="s">
        <v>13</v>
      </c>
      <c r="W150" s="24"/>
      <c r="X150" s="24"/>
      <c r="Y150" s="24"/>
      <c r="Z150" s="24"/>
      <c r="AB150" s="20"/>
      <c r="AC150" s="21"/>
      <c r="AD150" s="23"/>
      <c r="AE150" s="24" t="s">
        <v>12</v>
      </c>
      <c r="AF150" s="24"/>
      <c r="AG150" s="24"/>
      <c r="AH150" s="24"/>
      <c r="AI150" s="24"/>
    </row>
    <row r="151" s="27" customFormat="true" ht="10.5" hidden="false" customHeight="false" outlineLevel="0" collapsed="false">
      <c r="A151" s="20"/>
      <c r="B151" s="21"/>
      <c r="C151" s="23"/>
      <c r="D151" s="28" t="s">
        <v>14</v>
      </c>
      <c r="E151" s="28"/>
      <c r="F151" s="28"/>
      <c r="G151" s="29" t="s">
        <v>15</v>
      </c>
      <c r="H151" s="29" t="s">
        <v>16</v>
      </c>
      <c r="I151" s="78"/>
      <c r="J151" s="28" t="s">
        <v>14</v>
      </c>
      <c r="K151" s="28"/>
      <c r="L151" s="28"/>
      <c r="M151" s="29" t="s">
        <v>15</v>
      </c>
      <c r="N151" s="29" t="s">
        <v>16</v>
      </c>
      <c r="O151" s="56"/>
      <c r="P151" s="28" t="s">
        <v>14</v>
      </c>
      <c r="Q151" s="28"/>
      <c r="R151" s="28"/>
      <c r="S151" s="29" t="s">
        <v>15</v>
      </c>
      <c r="T151" s="29" t="s">
        <v>16</v>
      </c>
      <c r="U151" s="79"/>
      <c r="V151" s="28" t="s">
        <v>14</v>
      </c>
      <c r="W151" s="28"/>
      <c r="X151" s="28"/>
      <c r="Y151" s="29" t="s">
        <v>15</v>
      </c>
      <c r="Z151" s="29" t="s">
        <v>16</v>
      </c>
      <c r="AB151" s="20"/>
      <c r="AC151" s="21"/>
      <c r="AD151" s="23"/>
      <c r="AE151" s="28" t="s">
        <v>14</v>
      </c>
      <c r="AF151" s="28"/>
      <c r="AG151" s="28"/>
      <c r="AH151" s="29" t="s">
        <v>15</v>
      </c>
      <c r="AI151" s="29" t="s">
        <v>16</v>
      </c>
    </row>
    <row r="152" s="27" customFormat="true" ht="10" hidden="false" customHeight="true" outlineLevel="0" collapsed="false">
      <c r="A152" s="20"/>
      <c r="B152" s="21"/>
      <c r="C152" s="23"/>
      <c r="D152" s="30" t="s">
        <v>17</v>
      </c>
      <c r="E152" s="30" t="s">
        <v>18</v>
      </c>
      <c r="F152" s="30" t="s">
        <v>19</v>
      </c>
      <c r="G152" s="29"/>
      <c r="H152" s="29"/>
      <c r="I152" s="78"/>
      <c r="J152" s="30" t="s">
        <v>17</v>
      </c>
      <c r="K152" s="30" t="s">
        <v>18</v>
      </c>
      <c r="L152" s="30" t="s">
        <v>19</v>
      </c>
      <c r="M152" s="29"/>
      <c r="N152" s="29"/>
      <c r="O152" s="56"/>
      <c r="P152" s="30" t="s">
        <v>17</v>
      </c>
      <c r="Q152" s="30" t="s">
        <v>18</v>
      </c>
      <c r="R152" s="30" t="s">
        <v>19</v>
      </c>
      <c r="S152" s="29"/>
      <c r="T152" s="29"/>
      <c r="U152" s="79"/>
      <c r="V152" s="30" t="s">
        <v>17</v>
      </c>
      <c r="W152" s="30" t="s">
        <v>18</v>
      </c>
      <c r="X152" s="30" t="s">
        <v>19</v>
      </c>
      <c r="Y152" s="29"/>
      <c r="Z152" s="29"/>
      <c r="AB152" s="20"/>
      <c r="AC152" s="21"/>
      <c r="AD152" s="23"/>
      <c r="AE152" s="30" t="s">
        <v>17</v>
      </c>
      <c r="AF152" s="30" t="s">
        <v>18</v>
      </c>
      <c r="AG152" s="30" t="s">
        <v>19</v>
      </c>
      <c r="AH152" s="29"/>
      <c r="AI152" s="29"/>
    </row>
    <row r="153" s="27" customFormat="true" ht="10" hidden="false" customHeight="false" outlineLevel="0" collapsed="false">
      <c r="A153" s="20"/>
      <c r="B153" s="21"/>
      <c r="C153" s="23"/>
      <c r="D153" s="30"/>
      <c r="E153" s="30"/>
      <c r="F153" s="30"/>
      <c r="G153" s="29"/>
      <c r="H153" s="29"/>
      <c r="I153" s="78"/>
      <c r="J153" s="30"/>
      <c r="K153" s="30"/>
      <c r="L153" s="30"/>
      <c r="M153" s="29"/>
      <c r="N153" s="29"/>
      <c r="O153" s="56"/>
      <c r="P153" s="30"/>
      <c r="Q153" s="30"/>
      <c r="R153" s="30"/>
      <c r="S153" s="29"/>
      <c r="T153" s="29"/>
      <c r="U153" s="79"/>
      <c r="V153" s="30"/>
      <c r="W153" s="30"/>
      <c r="X153" s="30"/>
      <c r="Y153" s="29"/>
      <c r="Z153" s="29"/>
      <c r="AB153" s="20"/>
      <c r="AC153" s="21"/>
      <c r="AD153" s="23"/>
      <c r="AE153" s="30"/>
      <c r="AF153" s="30"/>
      <c r="AG153" s="30"/>
      <c r="AH153" s="29"/>
      <c r="AI153" s="29"/>
    </row>
    <row r="154" s="27" customFormat="true" ht="10" hidden="false" customHeight="false" outlineLevel="0" collapsed="false">
      <c r="A154" s="20"/>
      <c r="B154" s="21"/>
      <c r="C154" s="23"/>
      <c r="D154" s="30"/>
      <c r="E154" s="30"/>
      <c r="F154" s="30"/>
      <c r="G154" s="29"/>
      <c r="H154" s="29"/>
      <c r="I154" s="78"/>
      <c r="J154" s="30"/>
      <c r="K154" s="30"/>
      <c r="L154" s="30"/>
      <c r="M154" s="29"/>
      <c r="N154" s="29"/>
      <c r="O154" s="56"/>
      <c r="P154" s="30"/>
      <c r="Q154" s="30"/>
      <c r="R154" s="30"/>
      <c r="S154" s="29"/>
      <c r="T154" s="29"/>
      <c r="U154" s="79"/>
      <c r="V154" s="30"/>
      <c r="W154" s="30"/>
      <c r="X154" s="30"/>
      <c r="Y154" s="29"/>
      <c r="Z154" s="29"/>
      <c r="AB154" s="20"/>
      <c r="AC154" s="21"/>
      <c r="AD154" s="23"/>
      <c r="AE154" s="30"/>
      <c r="AF154" s="30"/>
      <c r="AG154" s="30"/>
      <c r="AH154" s="29"/>
      <c r="AI154" s="29"/>
    </row>
    <row r="155" s="27" customFormat="true" ht="10" hidden="false" customHeight="false" outlineLevel="0" collapsed="false">
      <c r="A155" s="20"/>
      <c r="B155" s="21"/>
      <c r="C155" s="23"/>
      <c r="D155" s="30"/>
      <c r="E155" s="30"/>
      <c r="F155" s="30"/>
      <c r="G155" s="29"/>
      <c r="H155" s="29"/>
      <c r="I155" s="78"/>
      <c r="J155" s="30"/>
      <c r="K155" s="30"/>
      <c r="L155" s="30"/>
      <c r="M155" s="29"/>
      <c r="N155" s="29"/>
      <c r="O155" s="56"/>
      <c r="P155" s="30"/>
      <c r="Q155" s="30"/>
      <c r="R155" s="30"/>
      <c r="S155" s="29"/>
      <c r="T155" s="29"/>
      <c r="U155" s="79"/>
      <c r="V155" s="30"/>
      <c r="W155" s="30"/>
      <c r="X155" s="30"/>
      <c r="Y155" s="29"/>
      <c r="Z155" s="29"/>
      <c r="AB155" s="20"/>
      <c r="AC155" s="21"/>
      <c r="AD155" s="23"/>
      <c r="AE155" s="30"/>
      <c r="AF155" s="30"/>
      <c r="AG155" s="30"/>
      <c r="AH155" s="29"/>
      <c r="AI155" s="29"/>
    </row>
    <row r="156" s="27" customFormat="true" ht="13" hidden="false" customHeight="false" outlineLevel="0" collapsed="false">
      <c r="A156" s="20"/>
      <c r="B156" s="21"/>
      <c r="C156" s="23"/>
      <c r="D156" s="30"/>
      <c r="E156" s="30"/>
      <c r="F156" s="30"/>
      <c r="G156" s="29" t="s">
        <v>59</v>
      </c>
      <c r="H156" s="29" t="s">
        <v>24</v>
      </c>
      <c r="I156" s="78"/>
      <c r="J156" s="30"/>
      <c r="K156" s="30"/>
      <c r="L156" s="30"/>
      <c r="M156" s="29" t="s">
        <v>25</v>
      </c>
      <c r="N156" s="29" t="s">
        <v>26</v>
      </c>
      <c r="O156" s="56"/>
      <c r="P156" s="30"/>
      <c r="Q156" s="30"/>
      <c r="R156" s="30"/>
      <c r="S156" s="29" t="s">
        <v>27</v>
      </c>
      <c r="T156" s="29" t="s">
        <v>28</v>
      </c>
      <c r="U156" s="79"/>
      <c r="V156" s="30"/>
      <c r="W156" s="30"/>
      <c r="X156" s="30"/>
      <c r="Y156" s="29" t="s">
        <v>29</v>
      </c>
      <c r="Z156" s="29" t="s">
        <v>30</v>
      </c>
      <c r="AB156" s="20"/>
      <c r="AC156" s="21"/>
      <c r="AD156" s="23"/>
      <c r="AE156" s="30"/>
      <c r="AF156" s="30"/>
      <c r="AG156" s="30"/>
      <c r="AH156" s="29" t="s">
        <v>59</v>
      </c>
      <c r="AI156" s="29" t="s">
        <v>24</v>
      </c>
    </row>
    <row r="157" s="27" customFormat="true" ht="13" hidden="false" customHeight="false" outlineLevel="0" collapsed="false">
      <c r="A157" s="20"/>
      <c r="B157" s="21"/>
      <c r="C157" s="23"/>
      <c r="D157" s="30"/>
      <c r="E157" s="30"/>
      <c r="F157" s="30"/>
      <c r="G157" s="29" t="s">
        <v>136</v>
      </c>
      <c r="H157" s="29"/>
      <c r="I157" s="78"/>
      <c r="J157" s="30"/>
      <c r="K157" s="30"/>
      <c r="L157" s="30"/>
      <c r="M157" s="29" t="s">
        <v>137</v>
      </c>
      <c r="N157" s="29"/>
      <c r="O157" s="56"/>
      <c r="P157" s="30"/>
      <c r="Q157" s="30"/>
      <c r="R157" s="30"/>
      <c r="S157" s="31" t="s">
        <v>138</v>
      </c>
      <c r="T157" s="31"/>
      <c r="U157" s="79"/>
      <c r="V157" s="30"/>
      <c r="W157" s="30"/>
      <c r="X157" s="30"/>
      <c r="Y157" s="29" t="s">
        <v>139</v>
      </c>
      <c r="Z157" s="29"/>
      <c r="AB157" s="20"/>
      <c r="AC157" s="21"/>
      <c r="AD157" s="23"/>
      <c r="AE157" s="30"/>
      <c r="AF157" s="30"/>
      <c r="AG157" s="30"/>
      <c r="AH157" s="29" t="s">
        <v>32</v>
      </c>
      <c r="AI157" s="29"/>
    </row>
    <row r="158" s="27" customFormat="true" ht="13.5" hidden="false" customHeight="true" outlineLevel="0" collapsed="false">
      <c r="A158" s="20"/>
      <c r="B158" s="21"/>
      <c r="C158" s="23"/>
      <c r="D158" s="30"/>
      <c r="E158" s="30"/>
      <c r="F158" s="30"/>
      <c r="G158" s="71" t="s">
        <v>35</v>
      </c>
      <c r="H158" s="71"/>
      <c r="I158" s="78"/>
      <c r="J158" s="30"/>
      <c r="K158" s="30"/>
      <c r="L158" s="30"/>
      <c r="M158" s="71" t="s">
        <v>35</v>
      </c>
      <c r="N158" s="71"/>
      <c r="O158" s="56"/>
      <c r="P158" s="30"/>
      <c r="Q158" s="30"/>
      <c r="R158" s="30"/>
      <c r="S158" s="71" t="s">
        <v>35</v>
      </c>
      <c r="T158" s="71"/>
      <c r="U158" s="79"/>
      <c r="V158" s="30"/>
      <c r="W158" s="30"/>
      <c r="X158" s="30"/>
      <c r="Y158" s="71" t="s">
        <v>35</v>
      </c>
      <c r="Z158" s="71"/>
      <c r="AB158" s="20"/>
      <c r="AC158" s="21"/>
      <c r="AD158" s="23"/>
      <c r="AE158" s="30"/>
      <c r="AF158" s="30"/>
      <c r="AG158" s="30"/>
      <c r="AH158" s="71" t="s">
        <v>35</v>
      </c>
      <c r="AI158" s="71"/>
    </row>
    <row r="159" s="27" customFormat="true" ht="15" hidden="false" customHeight="false" outlineLevel="0" collapsed="false">
      <c r="A159" s="37" t="n">
        <v>450</v>
      </c>
      <c r="B159" s="38" t="s">
        <v>140</v>
      </c>
      <c r="C159" s="23"/>
      <c r="D159" s="57" t="n">
        <v>0.53292531065058</v>
      </c>
      <c r="E159" s="35" t="n">
        <v>0.432800925732556</v>
      </c>
      <c r="F159" s="35" t="n">
        <v>0.338371283601128</v>
      </c>
      <c r="G159" s="80" t="n">
        <v>8005.5133312</v>
      </c>
      <c r="H159" s="80" t="n">
        <v>8652.22737456</v>
      </c>
      <c r="I159" s="78"/>
      <c r="J159" s="35" t="n">
        <v>0.543583816863592</v>
      </c>
      <c r="K159" s="35" t="n">
        <v>0.441456944247207</v>
      </c>
      <c r="L159" s="35" t="n">
        <v>0.345138709273151</v>
      </c>
      <c r="M159" s="80" t="n">
        <v>10197.86443368</v>
      </c>
      <c r="N159" s="80" t="n">
        <v>10867.93241688</v>
      </c>
      <c r="O159" s="56"/>
      <c r="P159" s="58" t="n">
        <v>1.05504351740964</v>
      </c>
      <c r="Q159" s="35" t="n">
        <v>0.856825153351397</v>
      </c>
      <c r="R159" s="35" t="n">
        <v>0.669880792122893</v>
      </c>
      <c r="S159" s="80" t="n">
        <v>12411.5327952</v>
      </c>
      <c r="T159" s="80" t="n">
        <v>13216.56482608</v>
      </c>
      <c r="U159" s="79"/>
      <c r="V159" s="35" t="n">
        <v>1.07614438775783</v>
      </c>
      <c r="W159" s="35" t="n">
        <v>0.873961656418425</v>
      </c>
      <c r="X159" s="35" t="n">
        <v>0.68327840796535</v>
      </c>
      <c r="Y159" s="80" t="n">
        <v>13930.28566776</v>
      </c>
      <c r="Z159" s="80" t="n">
        <v>14540.47523544</v>
      </c>
      <c r="AB159" s="37" t="n">
        <v>450</v>
      </c>
      <c r="AC159" s="38" t="s">
        <v>141</v>
      </c>
      <c r="AD159" s="23"/>
      <c r="AE159" s="35" t="n">
        <v>0.55269</v>
      </c>
      <c r="AF159" s="72" t="n">
        <v>0.448852285418968</v>
      </c>
      <c r="AG159" s="72" t="n">
        <v>0.350920515494386</v>
      </c>
      <c r="AH159" s="80" t="n">
        <v>8375.618966176</v>
      </c>
      <c r="AI159" s="80" t="n">
        <v>9022.333009536</v>
      </c>
    </row>
    <row r="160" s="27" customFormat="true" ht="15" hidden="false" customHeight="false" outlineLevel="0" collapsed="false">
      <c r="A160" s="37" t="n">
        <v>550</v>
      </c>
      <c r="B160" s="38" t="s">
        <v>142</v>
      </c>
      <c r="C160" s="23"/>
      <c r="D160" s="57" t="n">
        <v>0.76463196745518</v>
      </c>
      <c r="E160" s="39" t="n">
        <v>0.62097524126845</v>
      </c>
      <c r="F160" s="39" t="n">
        <v>0.485489232992923</v>
      </c>
      <c r="G160" s="80" t="n">
        <v>8673.13729744</v>
      </c>
      <c r="H160" s="80" t="n">
        <v>9319.8513408</v>
      </c>
      <c r="I160" s="78"/>
      <c r="J160" s="39" t="n">
        <v>0.779924606804284</v>
      </c>
      <c r="K160" s="39" t="n">
        <v>0.633394746093819</v>
      </c>
      <c r="L160" s="39" t="n">
        <v>0.495199017652782</v>
      </c>
      <c r="M160" s="80" t="n">
        <v>11011.92574944</v>
      </c>
      <c r="N160" s="80" t="n">
        <v>11681.99373264</v>
      </c>
      <c r="O160" s="56"/>
      <c r="P160" s="58" t="n">
        <v>1.51375809019644</v>
      </c>
      <c r="Q160" s="39" t="n">
        <v>1.22935782872157</v>
      </c>
      <c r="R160" s="39" t="n">
        <v>0.961133310437194</v>
      </c>
      <c r="S160" s="80" t="n">
        <v>13443.58684592</v>
      </c>
      <c r="T160" s="80" t="n">
        <v>14248.6188768</v>
      </c>
      <c r="U160" s="79"/>
      <c r="V160" s="39" t="n">
        <v>1.54403325200037</v>
      </c>
      <c r="W160" s="39" t="n">
        <v>1.253944985296</v>
      </c>
      <c r="X160" s="39" t="n">
        <v>0.980355976645938</v>
      </c>
      <c r="Y160" s="80" t="n">
        <v>15116.44856568</v>
      </c>
      <c r="Z160" s="80" t="n">
        <v>15726.63813336</v>
      </c>
      <c r="AB160" s="37" t="n">
        <v>550</v>
      </c>
      <c r="AC160" s="38" t="s">
        <v>143</v>
      </c>
      <c r="AD160" s="23"/>
      <c r="AE160" s="39" t="n">
        <v>0.79299</v>
      </c>
      <c r="AF160" s="84" t="n">
        <v>0.644005452992432</v>
      </c>
      <c r="AG160" s="84" t="n">
        <v>0.503494652665859</v>
      </c>
      <c r="AH160" s="80" t="n">
        <v>9102.836212624</v>
      </c>
      <c r="AI160" s="80" t="n">
        <v>9749.550255984</v>
      </c>
    </row>
    <row r="161" s="27" customFormat="true" ht="15" hidden="false" customHeight="false" outlineLevel="0" collapsed="false">
      <c r="A161" s="37" t="n">
        <v>650</v>
      </c>
      <c r="B161" s="38" t="s">
        <v>144</v>
      </c>
      <c r="C161" s="23"/>
      <c r="D161" s="57" t="n">
        <v>0.99633862425978</v>
      </c>
      <c r="E161" s="39" t="n">
        <v>0.809149556804344</v>
      </c>
      <c r="F161" s="39" t="n">
        <v>0.632607182384718</v>
      </c>
      <c r="G161" s="80" t="n">
        <v>9340.76126368</v>
      </c>
      <c r="H161" s="80" t="n">
        <v>9987.47530704</v>
      </c>
      <c r="I161" s="78"/>
      <c r="J161" s="39" t="n">
        <v>1.01626539674498</v>
      </c>
      <c r="K161" s="39" t="n">
        <v>0.825332547940431</v>
      </c>
      <c r="L161" s="39" t="n">
        <v>0.645259326032412</v>
      </c>
      <c r="M161" s="80" t="n">
        <v>11824.56138864</v>
      </c>
      <c r="N161" s="80" t="n">
        <v>12496.0550484</v>
      </c>
      <c r="O161" s="56"/>
      <c r="P161" s="58" t="n">
        <v>1.97247266298324</v>
      </c>
      <c r="Q161" s="39" t="n">
        <v>1.60189050409174</v>
      </c>
      <c r="R161" s="39" t="n">
        <v>1.25238582875149</v>
      </c>
      <c r="S161" s="80" t="n">
        <v>14813.18679456</v>
      </c>
      <c r="T161" s="80" t="n">
        <v>15618.21882544</v>
      </c>
      <c r="U161" s="79"/>
      <c r="V161" s="39" t="n">
        <v>2.01192211624291</v>
      </c>
      <c r="W161" s="39" t="n">
        <v>1.63392831417358</v>
      </c>
      <c r="X161" s="39" t="n">
        <v>1.27743354532652</v>
      </c>
      <c r="Y161" s="80" t="n">
        <v>16446.60479616</v>
      </c>
      <c r="Z161" s="80" t="n">
        <v>17056.79436384</v>
      </c>
      <c r="AB161" s="37" t="n">
        <v>650</v>
      </c>
      <c r="AC161" s="38" t="s">
        <v>145</v>
      </c>
      <c r="AD161" s="23"/>
      <c r="AE161" s="39" t="n">
        <v>1.03329</v>
      </c>
      <c r="AF161" s="84" t="n">
        <v>0.839158620565897</v>
      </c>
      <c r="AG161" s="84" t="n">
        <v>0.656068789837331</v>
      </c>
      <c r="AH161" s="80" t="n">
        <v>9831.621703288</v>
      </c>
      <c r="AI161" s="80" t="n">
        <v>10478.335746648</v>
      </c>
    </row>
    <row r="162" s="27" customFormat="true" ht="15" hidden="false" customHeight="false" outlineLevel="0" collapsed="false">
      <c r="A162" s="37" t="n">
        <v>750</v>
      </c>
      <c r="B162" s="38" t="s">
        <v>146</v>
      </c>
      <c r="C162" s="23"/>
      <c r="D162" s="57" t="n">
        <v>1.22804528106438</v>
      </c>
      <c r="E162" s="39" t="n">
        <v>0.997323872340238</v>
      </c>
      <c r="F162" s="39" t="n">
        <v>0.779725131776513</v>
      </c>
      <c r="G162" s="80" t="n">
        <v>10006.891664</v>
      </c>
      <c r="H162" s="80" t="n">
        <v>10655.09927328</v>
      </c>
      <c r="I162" s="78"/>
      <c r="J162" s="39" t="n">
        <v>1.25260618668567</v>
      </c>
      <c r="K162" s="39" t="n">
        <v>1.01727034978704</v>
      </c>
      <c r="L162" s="39" t="n">
        <v>0.795319634412043</v>
      </c>
      <c r="M162" s="80" t="n">
        <v>12600.12943728</v>
      </c>
      <c r="N162" s="80" t="n">
        <v>13271.62309704</v>
      </c>
      <c r="O162" s="56"/>
      <c r="P162" s="58" t="n">
        <v>2.43118723577004</v>
      </c>
      <c r="Q162" s="39" t="n">
        <v>1.97442317946192</v>
      </c>
      <c r="R162" s="39" t="n">
        <v>1.5436383470658</v>
      </c>
      <c r="S162" s="80" t="n">
        <v>15875.11216368</v>
      </c>
      <c r="T162" s="80" t="n">
        <v>16680.14419456</v>
      </c>
      <c r="U162" s="79"/>
      <c r="V162" s="39" t="n">
        <v>2.47981098048544</v>
      </c>
      <c r="W162" s="39" t="n">
        <v>2.01391164305115</v>
      </c>
      <c r="X162" s="39" t="n">
        <v>1.57451111400711</v>
      </c>
      <c r="Y162" s="80" t="n">
        <v>17812.40294064</v>
      </c>
      <c r="Z162" s="80" t="n">
        <v>18422.59250832</v>
      </c>
      <c r="AB162" s="37" t="n">
        <v>750</v>
      </c>
      <c r="AC162" s="38" t="s">
        <v>147</v>
      </c>
      <c r="AD162" s="23"/>
      <c r="AE162" s="39" t="n">
        <v>1.27359</v>
      </c>
      <c r="AF162" s="84" t="n">
        <v>1.03431178813936</v>
      </c>
      <c r="AG162" s="84" t="n">
        <v>0.808642927008804</v>
      </c>
      <c r="AH162" s="80" t="n">
        <v>10532.25347636</v>
      </c>
      <c r="AI162" s="80" t="n">
        <v>11180.46108564</v>
      </c>
    </row>
    <row r="163" s="27" customFormat="true" ht="15" hidden="false" customHeight="false" outlineLevel="0" collapsed="false">
      <c r="A163" s="37" t="n">
        <v>850</v>
      </c>
      <c r="B163" s="38" t="s">
        <v>148</v>
      </c>
      <c r="C163" s="23"/>
      <c r="D163" s="57" t="n">
        <v>1.45975193786898</v>
      </c>
      <c r="E163" s="39" t="n">
        <v>1.18549818787613</v>
      </c>
      <c r="F163" s="39" t="n">
        <v>0.926843081168308</v>
      </c>
      <c r="G163" s="80" t="n">
        <v>10674.51563024</v>
      </c>
      <c r="H163" s="80" t="n">
        <v>11321.2296736</v>
      </c>
      <c r="I163" s="78"/>
      <c r="J163" s="39" t="n">
        <v>1.48894697662636</v>
      </c>
      <c r="K163" s="39" t="n">
        <v>1.20920815163365</v>
      </c>
      <c r="L163" s="39" t="n">
        <v>0.945379942791674</v>
      </c>
      <c r="M163" s="80" t="n">
        <v>13414.19075304</v>
      </c>
      <c r="N163" s="80" t="n">
        <v>14084.25873624</v>
      </c>
      <c r="O163" s="56"/>
      <c r="P163" s="58" t="n">
        <v>2.88990180855684</v>
      </c>
      <c r="Q163" s="39" t="n">
        <v>2.34695585483209</v>
      </c>
      <c r="R163" s="39" t="n">
        <v>1.8348908653801</v>
      </c>
      <c r="S163" s="80" t="n">
        <v>17032.62575168</v>
      </c>
      <c r="T163" s="80" t="n">
        <v>17837.65778256</v>
      </c>
      <c r="U163" s="79"/>
      <c r="V163" s="39" t="n">
        <v>2.94769984472798</v>
      </c>
      <c r="W163" s="39" t="n">
        <v>2.39389497192873</v>
      </c>
      <c r="X163" s="39" t="n">
        <v>1.8715886826877</v>
      </c>
      <c r="Y163" s="80" t="n">
        <v>18962.92392456</v>
      </c>
      <c r="Z163" s="80" t="n">
        <v>19573.11349224</v>
      </c>
      <c r="AB163" s="37" t="n">
        <v>850</v>
      </c>
      <c r="AC163" s="38" t="s">
        <v>149</v>
      </c>
      <c r="AD163" s="23"/>
      <c r="AE163" s="39" t="n">
        <v>1.51389</v>
      </c>
      <c r="AF163" s="84" t="n">
        <v>1.22946495571283</v>
      </c>
      <c r="AG163" s="84" t="n">
        <v>0.961217064180276</v>
      </c>
      <c r="AH163" s="80" t="n">
        <v>11261.038967024</v>
      </c>
      <c r="AI163" s="80" t="n">
        <v>11907.753010384</v>
      </c>
    </row>
    <row r="164" s="27" customFormat="true" ht="15" hidden="false" customHeight="false" outlineLevel="0" collapsed="false">
      <c r="A164" s="37" t="n">
        <v>950</v>
      </c>
      <c r="B164" s="38" t="s">
        <v>150</v>
      </c>
      <c r="C164" s="23"/>
      <c r="D164" s="57" t="n">
        <v>1.69145859467358</v>
      </c>
      <c r="E164" s="39" t="n">
        <v>1.37367250341203</v>
      </c>
      <c r="F164" s="39" t="n">
        <v>1.0739610305601</v>
      </c>
      <c r="G164" s="80" t="n">
        <v>11342.13959648</v>
      </c>
      <c r="H164" s="80" t="n">
        <v>11988.85363984</v>
      </c>
      <c r="I164" s="78"/>
      <c r="J164" s="39" t="n">
        <v>1.72528776656705</v>
      </c>
      <c r="K164" s="39" t="n">
        <v>1.40114595348027</v>
      </c>
      <c r="L164" s="39" t="n">
        <v>1.0954402511713</v>
      </c>
      <c r="M164" s="80" t="n">
        <v>14228.2520688</v>
      </c>
      <c r="N164" s="80" t="n">
        <v>14898.320052</v>
      </c>
      <c r="O164" s="56"/>
      <c r="P164" s="58" t="n">
        <v>3.34861638134364</v>
      </c>
      <c r="Q164" s="39" t="n">
        <v>2.71948853020226</v>
      </c>
      <c r="R164" s="39" t="n">
        <v>2.1261433836944</v>
      </c>
      <c r="S164" s="80" t="n">
        <v>18406.70639808</v>
      </c>
      <c r="T164" s="80" t="n">
        <v>19210.24486304</v>
      </c>
      <c r="U164" s="79"/>
      <c r="V164" s="39" t="n">
        <v>3.41558870897051</v>
      </c>
      <c r="W164" s="39" t="n">
        <v>2.77387830080631</v>
      </c>
      <c r="X164" s="39" t="n">
        <v>2.16866625136829</v>
      </c>
      <c r="Y164" s="80" t="n">
        <v>20328.72206904</v>
      </c>
      <c r="Z164" s="80" t="n">
        <v>20938.91163672</v>
      </c>
      <c r="AB164" s="37" t="n">
        <v>950</v>
      </c>
      <c r="AC164" s="38" t="s">
        <v>151</v>
      </c>
      <c r="AD164" s="23"/>
      <c r="AE164" s="39" t="n">
        <v>1.75419</v>
      </c>
      <c r="AF164" s="84" t="n">
        <v>1.42461812328629</v>
      </c>
      <c r="AG164" s="84" t="n">
        <v>1.11379120135175</v>
      </c>
      <c r="AH164" s="80" t="n">
        <v>11964.732550232</v>
      </c>
      <c r="AI164" s="80" t="n">
        <v>12611.446593592</v>
      </c>
    </row>
    <row r="165" s="27" customFormat="true" ht="15" hidden="false" customHeight="false" outlineLevel="0" collapsed="false">
      <c r="A165" s="37" t="n">
        <v>1050</v>
      </c>
      <c r="B165" s="38" t="s">
        <v>152</v>
      </c>
      <c r="C165" s="23"/>
      <c r="D165" s="57" t="n">
        <v>1.92316525147818</v>
      </c>
      <c r="E165" s="39" t="n">
        <v>1.56184681894792</v>
      </c>
      <c r="F165" s="39" t="n">
        <v>1.2210789799519</v>
      </c>
      <c r="G165" s="80" t="n">
        <v>12008.2699968</v>
      </c>
      <c r="H165" s="80" t="n">
        <v>12656.47760608</v>
      </c>
      <c r="I165" s="78"/>
      <c r="J165" s="39" t="n">
        <v>1.96162855650774</v>
      </c>
      <c r="K165" s="39" t="n">
        <v>1.59308375532688</v>
      </c>
      <c r="L165" s="39" t="n">
        <v>1.24550055955094</v>
      </c>
      <c r="M165" s="80" t="n">
        <v>15003.82011744</v>
      </c>
      <c r="N165" s="80" t="n">
        <v>15673.88810064</v>
      </c>
      <c r="O165" s="56"/>
      <c r="P165" s="58" t="n">
        <v>3.80733095413044</v>
      </c>
      <c r="Q165" s="39" t="n">
        <v>3.09202120557243</v>
      </c>
      <c r="R165" s="39" t="n">
        <v>2.4173959020087</v>
      </c>
      <c r="S165" s="80" t="n">
        <v>19752.409292</v>
      </c>
      <c r="T165" s="80" t="n">
        <v>20557.44132288</v>
      </c>
      <c r="U165" s="79"/>
      <c r="V165" s="39" t="n">
        <v>3.88347757321305</v>
      </c>
      <c r="W165" s="39" t="n">
        <v>3.15386162968388</v>
      </c>
      <c r="X165" s="39" t="n">
        <v>2.46574382004887</v>
      </c>
      <c r="Y165" s="80" t="n">
        <v>21694.52021352</v>
      </c>
      <c r="Z165" s="80" t="n">
        <v>22304.7097812</v>
      </c>
      <c r="AB165" s="37" t="n">
        <v>1050</v>
      </c>
      <c r="AC165" s="38" t="s">
        <v>153</v>
      </c>
      <c r="AD165" s="23"/>
      <c r="AE165" s="39" t="n">
        <v>1.99449</v>
      </c>
      <c r="AF165" s="84" t="n">
        <v>1.61977129085975</v>
      </c>
      <c r="AG165" s="84" t="n">
        <v>1.26636533852322</v>
      </c>
      <c r="AH165" s="80" t="n">
        <v>12666.93256752</v>
      </c>
      <c r="AI165" s="80" t="n">
        <v>13315.1401768</v>
      </c>
    </row>
    <row r="166" s="27" customFormat="true" ht="15" hidden="false" customHeight="false" outlineLevel="0" collapsed="false">
      <c r="A166" s="37" t="n">
        <v>1150</v>
      </c>
      <c r="B166" s="38" t="s">
        <v>154</v>
      </c>
      <c r="C166" s="23"/>
      <c r="D166" s="57" t="n">
        <v>2.15487190828278</v>
      </c>
      <c r="E166" s="39" t="n">
        <v>1.75002113448381</v>
      </c>
      <c r="F166" s="39" t="n">
        <v>1.36819692934369</v>
      </c>
      <c r="G166" s="80" t="n">
        <v>12985.06210848</v>
      </c>
      <c r="H166" s="80" t="n">
        <v>13648.20537696</v>
      </c>
      <c r="I166" s="78"/>
      <c r="J166" s="39" t="n">
        <v>2.19796934644844</v>
      </c>
      <c r="K166" s="39" t="n">
        <v>1.78502155717349</v>
      </c>
      <c r="L166" s="39" t="n">
        <v>1.39556086793057</v>
      </c>
      <c r="M166" s="80" t="n">
        <v>16202.8141044</v>
      </c>
      <c r="N166" s="80" t="n">
        <v>16889.99020632</v>
      </c>
      <c r="O166" s="56"/>
      <c r="P166" s="58" t="n">
        <v>4.26604552691724</v>
      </c>
      <c r="Q166" s="39" t="n">
        <v>3.46455388094261</v>
      </c>
      <c r="R166" s="39" t="n">
        <v>2.708648420323</v>
      </c>
      <c r="S166" s="80" t="n">
        <v>21274.35296448</v>
      </c>
      <c r="T166" s="80" t="n">
        <v>22098.80135232</v>
      </c>
      <c r="U166" s="79"/>
      <c r="V166" s="39" t="n">
        <v>4.35136643745559</v>
      </c>
      <c r="W166" s="39" t="n">
        <v>3.53384495856146</v>
      </c>
      <c r="X166" s="39" t="n">
        <v>2.76282138872946</v>
      </c>
      <c r="Y166" s="80" t="n">
        <v>23475.19023696</v>
      </c>
      <c r="Z166" s="80" t="n">
        <v>24101.0622468</v>
      </c>
      <c r="AB166" s="37" t="n">
        <v>1150</v>
      </c>
      <c r="AC166" s="38" t="s">
        <v>155</v>
      </c>
      <c r="AD166" s="23"/>
      <c r="AE166" s="39" t="n">
        <v>2.23479</v>
      </c>
      <c r="AF166" s="84" t="n">
        <v>1.81492445843322</v>
      </c>
      <c r="AG166" s="84" t="n">
        <v>1.41893947569469</v>
      </c>
      <c r="AH166" s="80" t="n">
        <v>13720.568645784</v>
      </c>
      <c r="AI166" s="80" t="n">
        <v>14383.711914264</v>
      </c>
    </row>
    <row r="167" s="27" customFormat="true" ht="15" hidden="false" customHeight="false" outlineLevel="0" collapsed="false">
      <c r="A167" s="37" t="n">
        <v>1250</v>
      </c>
      <c r="B167" s="38" t="s">
        <v>156</v>
      </c>
      <c r="C167" s="23"/>
      <c r="D167" s="57" t="n">
        <v>2.38657856508738</v>
      </c>
      <c r="E167" s="39" t="n">
        <v>1.93819545001971</v>
      </c>
      <c r="F167" s="39" t="n">
        <v>1.51531487873549</v>
      </c>
      <c r="G167" s="80" t="n">
        <v>13691.51878864</v>
      </c>
      <c r="H167" s="80" t="n">
        <v>14354.66205712</v>
      </c>
      <c r="I167" s="78"/>
      <c r="J167" s="39" t="n">
        <v>2.43431013638913</v>
      </c>
      <c r="K167" s="39" t="n">
        <v>1.9769593590201</v>
      </c>
      <c r="L167" s="39" t="n">
        <v>1.5456211763102</v>
      </c>
      <c r="M167" s="80" t="n">
        <v>16996.91594832</v>
      </c>
      <c r="N167" s="80" t="n">
        <v>17684.09205024</v>
      </c>
      <c r="O167" s="56"/>
      <c r="P167" s="58" t="n">
        <v>4.72476009970404</v>
      </c>
      <c r="Q167" s="39" t="n">
        <v>3.83708655631278</v>
      </c>
      <c r="R167" s="39" t="n">
        <v>2.9999009386373</v>
      </c>
      <c r="S167" s="80" t="n">
        <v>22730.57973648</v>
      </c>
      <c r="T167" s="80" t="n">
        <v>23555.02812432</v>
      </c>
      <c r="U167" s="79"/>
      <c r="V167" s="39" t="n">
        <v>4.81925530169812</v>
      </c>
      <c r="W167" s="39" t="n">
        <v>3.91382828743903</v>
      </c>
      <c r="X167" s="39" t="n">
        <v>3.05989895741005</v>
      </c>
      <c r="Y167" s="80" t="n">
        <v>25022.04930456</v>
      </c>
      <c r="Z167" s="80" t="n">
        <v>25647.9213144</v>
      </c>
      <c r="AB167" s="37" t="n">
        <v>1250</v>
      </c>
      <c r="AC167" s="38" t="s">
        <v>157</v>
      </c>
      <c r="AD167" s="23"/>
      <c r="AE167" s="39" t="n">
        <v>2.47509</v>
      </c>
      <c r="AF167" s="84" t="n">
        <v>2.01007762600668</v>
      </c>
      <c r="AG167" s="84" t="n">
        <v>1.57151361286617</v>
      </c>
      <c r="AH167" s="80" t="n">
        <v>14489.755094584</v>
      </c>
      <c r="AI167" s="80" t="n">
        <v>15152.898363064</v>
      </c>
    </row>
    <row r="168" s="27" customFormat="true" ht="15" hidden="false" customHeight="false" outlineLevel="0" collapsed="false">
      <c r="A168" s="37" t="n">
        <v>1350</v>
      </c>
      <c r="B168" s="38" t="s">
        <v>158</v>
      </c>
      <c r="C168" s="23"/>
      <c r="D168" s="57" t="n">
        <v>2.61828522189198</v>
      </c>
      <c r="E168" s="39" t="n">
        <v>2.1263697655556</v>
      </c>
      <c r="F168" s="39" t="n">
        <v>1.66243282812728</v>
      </c>
      <c r="G168" s="80" t="n">
        <v>14375.57198</v>
      </c>
      <c r="H168" s="80" t="n">
        <v>15037.22168256</v>
      </c>
      <c r="I168" s="78"/>
      <c r="J168" s="39" t="n">
        <v>2.67065092632982</v>
      </c>
      <c r="K168" s="39" t="n">
        <v>2.16889716086671</v>
      </c>
      <c r="L168" s="39" t="n">
        <v>1.69568148468983</v>
      </c>
      <c r="M168" s="80" t="n">
        <v>17792.4434688</v>
      </c>
      <c r="N168" s="80" t="n">
        <v>18479.61957072</v>
      </c>
      <c r="O168" s="56"/>
      <c r="P168" s="58" t="n">
        <v>5.18347467249084</v>
      </c>
      <c r="Q168" s="39" t="n">
        <v>4.20961923168295</v>
      </c>
      <c r="R168" s="39" t="n">
        <v>3.2911534569516</v>
      </c>
      <c r="S168" s="80" t="n">
        <v>23764.12735312</v>
      </c>
      <c r="T168" s="80" t="n">
        <v>24588.57574096</v>
      </c>
      <c r="U168" s="79"/>
      <c r="V168" s="39" t="n">
        <v>5.28714416594066</v>
      </c>
      <c r="W168" s="39" t="n">
        <v>4.29381161631661</v>
      </c>
      <c r="X168" s="39" t="n">
        <v>3.35697652609063</v>
      </c>
      <c r="Y168" s="80" t="n">
        <v>26201.08381968</v>
      </c>
      <c r="Z168" s="80" t="n">
        <v>26826.95582952</v>
      </c>
      <c r="AB168" s="37" t="n">
        <v>1350</v>
      </c>
      <c r="AC168" s="38" t="s">
        <v>159</v>
      </c>
      <c r="AD168" s="23"/>
      <c r="AE168" s="39" t="n">
        <v>2.71539</v>
      </c>
      <c r="AF168" s="84" t="n">
        <v>2.20523079358015</v>
      </c>
      <c r="AG168" s="84" t="n">
        <v>1.72408775003764</v>
      </c>
      <c r="AH168" s="80" t="n">
        <v>15211.446147128</v>
      </c>
      <c r="AI168" s="80" t="n">
        <v>15873.095849688</v>
      </c>
    </row>
    <row r="169" s="27" customFormat="true" ht="15" hidden="false" customHeight="false" outlineLevel="0" collapsed="false">
      <c r="A169" s="37" t="n">
        <v>1450</v>
      </c>
      <c r="B169" s="38" t="s">
        <v>160</v>
      </c>
      <c r="C169" s="23"/>
      <c r="D169" s="57" t="n">
        <v>2.84999187869658</v>
      </c>
      <c r="E169" s="39" t="n">
        <v>2.31454408109149</v>
      </c>
      <c r="F169" s="39" t="n">
        <v>1.80955077751908</v>
      </c>
      <c r="G169" s="80" t="n">
        <v>15058.13160544</v>
      </c>
      <c r="H169" s="80" t="n">
        <v>15721.27487392</v>
      </c>
      <c r="I169" s="78"/>
      <c r="J169" s="39" t="n">
        <v>2.90699171627051</v>
      </c>
      <c r="K169" s="39" t="n">
        <v>2.36083496271332</v>
      </c>
      <c r="L169" s="39" t="n">
        <v>1.84574179306946</v>
      </c>
      <c r="M169" s="80" t="n">
        <v>18586.54531272</v>
      </c>
      <c r="N169" s="80" t="n">
        <v>19273.72141464</v>
      </c>
      <c r="O169" s="56"/>
      <c r="P169" s="58" t="n">
        <v>5.64218924527764</v>
      </c>
      <c r="Q169" s="39" t="n">
        <v>4.58215190705312</v>
      </c>
      <c r="R169" s="39" t="n">
        <v>3.5824059752659</v>
      </c>
      <c r="S169" s="80" t="n">
        <v>25348.80079424</v>
      </c>
      <c r="T169" s="80" t="n">
        <v>26173.24918208</v>
      </c>
      <c r="U169" s="79"/>
      <c r="V169" s="39" t="n">
        <v>5.75503303018319</v>
      </c>
      <c r="W169" s="39" t="n">
        <v>4.67379494519419</v>
      </c>
      <c r="X169" s="39" t="n">
        <v>3.65405409477122</v>
      </c>
      <c r="Y169" s="80" t="n">
        <v>27599.67252504</v>
      </c>
      <c r="Z169" s="80" t="n">
        <v>28225.54453488</v>
      </c>
      <c r="AB169" s="37" t="n">
        <v>1450</v>
      </c>
      <c r="AC169" s="38" t="s">
        <v>161</v>
      </c>
      <c r="AD169" s="23"/>
      <c r="AE169" s="39" t="n">
        <v>2.95569</v>
      </c>
      <c r="AF169" s="84" t="n">
        <v>2.40038396115361</v>
      </c>
      <c r="AG169" s="84" t="n">
        <v>1.87666188720911</v>
      </c>
      <c r="AH169" s="80" t="n">
        <v>15930.075389536</v>
      </c>
      <c r="AI169" s="80" t="n">
        <v>16593.218658016</v>
      </c>
    </row>
    <row r="170" s="27" customFormat="true" ht="15" hidden="false" customHeight="false" outlineLevel="0" collapsed="false">
      <c r="A170" s="37" t="n">
        <v>1550</v>
      </c>
      <c r="B170" s="38" t="s">
        <v>162</v>
      </c>
      <c r="C170" s="23"/>
      <c r="D170" s="57" t="n">
        <v>3.08169853550118</v>
      </c>
      <c r="E170" s="39" t="n">
        <v>2.50271839662739</v>
      </c>
      <c r="F170" s="39" t="n">
        <v>1.95666872691087</v>
      </c>
      <c r="G170" s="80" t="n">
        <v>15742.1847968</v>
      </c>
      <c r="H170" s="80" t="n">
        <v>16403.83449936</v>
      </c>
      <c r="I170" s="78"/>
      <c r="J170" s="39" t="n">
        <v>3.1433325062112</v>
      </c>
      <c r="K170" s="39" t="n">
        <v>2.55277276455994</v>
      </c>
      <c r="L170" s="39" t="n">
        <v>1.99580210144909</v>
      </c>
      <c r="M170" s="80" t="n">
        <v>20002.2421368</v>
      </c>
      <c r="N170" s="80" t="n">
        <v>20710.80338712</v>
      </c>
      <c r="O170" s="56"/>
      <c r="P170" s="58" t="n">
        <v>6.10090381806444</v>
      </c>
      <c r="Q170" s="39" t="n">
        <v>4.9546845824233</v>
      </c>
      <c r="R170" s="39" t="n">
        <v>3.8736584935802</v>
      </c>
      <c r="S170" s="80" t="n">
        <v>26461.50740464</v>
      </c>
      <c r="T170" s="80" t="n">
        <v>27285.95579248</v>
      </c>
      <c r="U170" s="79"/>
      <c r="V170" s="39" t="n">
        <v>6.22292189442573</v>
      </c>
      <c r="W170" s="39" t="n">
        <v>5.05377827407176</v>
      </c>
      <c r="X170" s="39" t="n">
        <v>3.95113166345181</v>
      </c>
      <c r="Y170" s="80" t="n">
        <v>30275.66742816</v>
      </c>
      <c r="Z170" s="80" t="n">
        <v>30932.90432232</v>
      </c>
      <c r="AB170" s="37" t="n">
        <v>1550</v>
      </c>
      <c r="AC170" s="38" t="s">
        <v>163</v>
      </c>
      <c r="AD170" s="23"/>
      <c r="AE170" s="39" t="n">
        <v>3.19599</v>
      </c>
      <c r="AF170" s="84" t="n">
        <v>2.59553712872708</v>
      </c>
      <c r="AG170" s="84" t="n">
        <v>2.02923602438058</v>
      </c>
      <c r="AH170" s="80" t="n">
        <v>16184.429665712</v>
      </c>
      <c r="AI170" s="80" t="n">
        <v>16846.079368272</v>
      </c>
    </row>
    <row r="171" s="27" customFormat="true" ht="15" hidden="false" customHeight="false" outlineLevel="0" collapsed="false">
      <c r="A171" s="37" t="n">
        <v>1650</v>
      </c>
      <c r="B171" s="38" t="s">
        <v>164</v>
      </c>
      <c r="C171" s="23"/>
      <c r="D171" s="57" t="n">
        <v>3.31340519230578</v>
      </c>
      <c r="E171" s="39" t="n">
        <v>2.69089271216328</v>
      </c>
      <c r="F171" s="39" t="n">
        <v>2.10378667630267</v>
      </c>
      <c r="G171" s="80" t="n">
        <v>16744.36752912</v>
      </c>
      <c r="H171" s="80" t="n">
        <v>17407.5107976</v>
      </c>
      <c r="I171" s="78"/>
      <c r="J171" s="39" t="n">
        <v>3.3796732961519</v>
      </c>
      <c r="K171" s="39" t="n">
        <v>2.74471056640655</v>
      </c>
      <c r="L171" s="39" t="n">
        <v>2.14586240982872</v>
      </c>
      <c r="M171" s="80" t="n">
        <v>21359.48622192</v>
      </c>
      <c r="N171" s="80" t="n">
        <v>22068.04747224</v>
      </c>
      <c r="O171" s="56"/>
      <c r="P171" s="58" t="n">
        <v>6.55961839085124</v>
      </c>
      <c r="Q171" s="39" t="n">
        <v>5.32721725779347</v>
      </c>
      <c r="R171" s="39" t="n">
        <v>4.16491101189451</v>
      </c>
      <c r="S171" s="80" t="n">
        <v>28304.56774992</v>
      </c>
      <c r="T171" s="80" t="n">
        <v>29129.01613776</v>
      </c>
      <c r="U171" s="79"/>
      <c r="V171" s="39" t="n">
        <v>6.69081075866827</v>
      </c>
      <c r="W171" s="39" t="n">
        <v>5.43376160294934</v>
      </c>
      <c r="X171" s="39" t="n">
        <v>4.2482092321324</v>
      </c>
      <c r="Y171" s="80" t="n">
        <v>32265.91190592</v>
      </c>
      <c r="Z171" s="80" t="n">
        <v>32923.14880008</v>
      </c>
      <c r="AB171" s="37" t="n">
        <v>1650</v>
      </c>
      <c r="AC171" s="38" t="s">
        <v>165</v>
      </c>
      <c r="AD171" s="23"/>
      <c r="AE171" s="39" t="n">
        <v>3.43629</v>
      </c>
      <c r="AF171" s="84" t="n">
        <v>2.79069029630054</v>
      </c>
      <c r="AG171" s="84" t="n">
        <v>2.18181016155205</v>
      </c>
      <c r="AH171" s="80" t="n">
        <v>17152.11102528</v>
      </c>
      <c r="AI171" s="80" t="n">
        <v>17815.25429376</v>
      </c>
    </row>
    <row r="172" s="27" customFormat="true" ht="15" hidden="false" customHeight="false" outlineLevel="0" collapsed="false">
      <c r="A172" s="37" t="n">
        <v>1750</v>
      </c>
      <c r="B172" s="38" t="s">
        <v>166</v>
      </c>
      <c r="C172" s="23"/>
      <c r="D172" s="57" t="n">
        <v>3.54511184911038</v>
      </c>
      <c r="E172" s="39" t="n">
        <v>2.87906702769918</v>
      </c>
      <c r="F172" s="39" t="n">
        <v>2.25090462569446</v>
      </c>
      <c r="G172" s="80" t="n">
        <v>17450.82420928</v>
      </c>
      <c r="H172" s="80" t="n">
        <v>18112.47391184</v>
      </c>
      <c r="I172" s="78"/>
      <c r="J172" s="39" t="n">
        <v>3.61601408609259</v>
      </c>
      <c r="K172" s="39" t="n">
        <v>2.93664836825316</v>
      </c>
      <c r="L172" s="39" t="n">
        <v>2.29592271820835</v>
      </c>
      <c r="M172" s="80" t="n">
        <v>22237.70298288</v>
      </c>
      <c r="N172" s="80" t="n">
        <v>22946.2642332</v>
      </c>
      <c r="O172" s="56"/>
      <c r="P172" s="58" t="n">
        <v>7.01833296363804</v>
      </c>
      <c r="Q172" s="39" t="n">
        <v>5.69974993316364</v>
      </c>
      <c r="R172" s="39" t="n">
        <v>4.45616353020881</v>
      </c>
      <c r="S172" s="80" t="n">
        <v>29509.87544736</v>
      </c>
      <c r="T172" s="80" t="n">
        <v>30334.3238352</v>
      </c>
      <c r="U172" s="79"/>
      <c r="V172" s="39" t="n">
        <v>7.1586996229108</v>
      </c>
      <c r="W172" s="39" t="n">
        <v>5.81374493182691</v>
      </c>
      <c r="X172" s="39" t="n">
        <v>4.54528680081298</v>
      </c>
      <c r="Y172" s="80" t="n">
        <v>33658.79790504</v>
      </c>
      <c r="Z172" s="80" t="n">
        <v>34316.0347992</v>
      </c>
      <c r="AB172" s="37" t="n">
        <v>1750</v>
      </c>
      <c r="AC172" s="38" t="s">
        <v>167</v>
      </c>
      <c r="AD172" s="23"/>
      <c r="AE172" s="39" t="n">
        <v>3.67659</v>
      </c>
      <c r="AF172" s="84" t="n">
        <v>2.98584346387401</v>
      </c>
      <c r="AG172" s="84" t="n">
        <v>2.33438429872353</v>
      </c>
      <c r="AH172" s="80" t="n">
        <v>17875.818391816</v>
      </c>
      <c r="AI172" s="80" t="n">
        <v>18537.468094376</v>
      </c>
    </row>
    <row r="173" s="27" customFormat="true" ht="15" hidden="false" customHeight="false" outlineLevel="0" collapsed="false">
      <c r="A173" s="37" t="n">
        <v>1850</v>
      </c>
      <c r="B173" s="38" t="s">
        <v>168</v>
      </c>
      <c r="C173" s="23"/>
      <c r="D173" s="57" t="n">
        <v>3.77681850591498</v>
      </c>
      <c r="E173" s="39" t="n">
        <v>3.06724134323507</v>
      </c>
      <c r="F173" s="39" t="n">
        <v>2.39802257508626</v>
      </c>
      <c r="G173" s="80" t="n">
        <v>18157.28088944</v>
      </c>
      <c r="H173" s="80" t="n">
        <v>18818.930592</v>
      </c>
      <c r="I173" s="78"/>
      <c r="J173" s="39" t="n">
        <v>3.85235487603328</v>
      </c>
      <c r="K173" s="39" t="n">
        <v>3.12858617009977</v>
      </c>
      <c r="L173" s="39" t="n">
        <v>2.44598302658798</v>
      </c>
      <c r="M173" s="80" t="n">
        <v>23117.3454204</v>
      </c>
      <c r="N173" s="80" t="n">
        <v>23824.48099416</v>
      </c>
      <c r="O173" s="56"/>
      <c r="P173" s="58" t="n">
        <v>7.47704753642484</v>
      </c>
      <c r="Q173" s="39" t="n">
        <v>6.07228260853382</v>
      </c>
      <c r="R173" s="39" t="n">
        <v>4.74741604852311</v>
      </c>
      <c r="S173" s="80" t="n">
        <v>30952.66012608</v>
      </c>
      <c r="T173" s="80" t="n">
        <v>31777.10851392</v>
      </c>
      <c r="U173" s="79"/>
      <c r="V173" s="39" t="n">
        <v>7.62658848715334</v>
      </c>
      <c r="W173" s="39" t="n">
        <v>6.19372826070449</v>
      </c>
      <c r="X173" s="39" t="n">
        <v>4.84236436949357</v>
      </c>
      <c r="Y173" s="80" t="n">
        <v>35127.24476184</v>
      </c>
      <c r="Z173" s="80" t="n">
        <v>35784.481656</v>
      </c>
      <c r="AB173" s="37" t="n">
        <v>1850</v>
      </c>
      <c r="AC173" s="38" t="s">
        <v>169</v>
      </c>
      <c r="AD173" s="23"/>
      <c r="AE173" s="39" t="n">
        <v>3.91689</v>
      </c>
      <c r="AF173" s="84" t="n">
        <v>3.18099663144747</v>
      </c>
      <c r="AG173" s="84" t="n">
        <v>2.486958435895</v>
      </c>
      <c r="AH173" s="80" t="n">
        <v>18623.049421592</v>
      </c>
      <c r="AI173" s="80" t="n">
        <v>19284.699124152</v>
      </c>
    </row>
    <row r="174" s="27" customFormat="true" ht="15" hidden="false" customHeight="false" outlineLevel="0" collapsed="false">
      <c r="A174" s="37" t="n">
        <v>1950</v>
      </c>
      <c r="B174" s="38" t="s">
        <v>170</v>
      </c>
      <c r="C174" s="23"/>
      <c r="D174" s="57" t="n">
        <v>4.00852516271958</v>
      </c>
      <c r="E174" s="39" t="n">
        <v>3.25541565877096</v>
      </c>
      <c r="F174" s="39" t="n">
        <v>2.54514052447805</v>
      </c>
      <c r="G174" s="80" t="n">
        <v>18839.84051488</v>
      </c>
      <c r="H174" s="80" t="n">
        <v>19502.98378336</v>
      </c>
      <c r="I174" s="78"/>
      <c r="J174" s="39" t="n">
        <v>4.08869566597397</v>
      </c>
      <c r="K174" s="39" t="n">
        <v>3.32052397194638</v>
      </c>
      <c r="L174" s="39" t="n">
        <v>2.59604333496761</v>
      </c>
      <c r="M174" s="80" t="n">
        <v>23975.60270952</v>
      </c>
      <c r="N174" s="80" t="n">
        <v>24682.73828328</v>
      </c>
      <c r="O174" s="56"/>
      <c r="P174" s="58" t="n">
        <v>7.93576210921164</v>
      </c>
      <c r="Q174" s="39" t="n">
        <v>6.44481528390399</v>
      </c>
      <c r="R174" s="39" t="n">
        <v>5.03866856683741</v>
      </c>
      <c r="S174" s="80" t="n">
        <v>32010.10479744</v>
      </c>
      <c r="T174" s="80" t="n">
        <v>32834.55318528</v>
      </c>
      <c r="U174" s="79"/>
      <c r="V174" s="39" t="n">
        <v>8.09447735139587</v>
      </c>
      <c r="W174" s="39" t="n">
        <v>6.57371158958207</v>
      </c>
      <c r="X174" s="39" t="n">
        <v>5.13944193817416</v>
      </c>
      <c r="Y174" s="80" t="n">
        <v>36461.678022</v>
      </c>
      <c r="Z174" s="80" t="n">
        <v>37118.91491616</v>
      </c>
      <c r="AB174" s="37" t="n">
        <v>1950</v>
      </c>
      <c r="AC174" s="38" t="s">
        <v>171</v>
      </c>
      <c r="AD174" s="23"/>
      <c r="AE174" s="39" t="n">
        <v>4.15719</v>
      </c>
      <c r="AF174" s="84" t="n">
        <v>3.37614979902093</v>
      </c>
      <c r="AG174" s="84" t="n">
        <v>2.63953257306647</v>
      </c>
      <c r="AH174" s="80" t="n">
        <v>19321.291489192</v>
      </c>
      <c r="AI174" s="80" t="n">
        <v>19984.434757672</v>
      </c>
    </row>
    <row r="175" s="27" customFormat="true" ht="15" hidden="false" customHeight="false" outlineLevel="0" collapsed="false">
      <c r="A175" s="37" t="n">
        <v>2050</v>
      </c>
      <c r="B175" s="38" t="s">
        <v>172</v>
      </c>
      <c r="C175" s="23"/>
      <c r="D175" s="57" t="n">
        <v>4.24023181952418</v>
      </c>
      <c r="E175" s="39" t="n">
        <v>3.44358997430686</v>
      </c>
      <c r="F175" s="39" t="n">
        <v>2.69225847386985</v>
      </c>
      <c r="G175" s="80" t="n">
        <v>19523.89370624</v>
      </c>
      <c r="H175" s="80" t="n">
        <v>20185.5434088</v>
      </c>
      <c r="I175" s="78"/>
      <c r="J175" s="39" t="n">
        <v>4.32503645591466</v>
      </c>
      <c r="K175" s="39" t="n">
        <v>3.512461773793</v>
      </c>
      <c r="L175" s="39" t="n">
        <v>2.74610364334724</v>
      </c>
      <c r="M175" s="80" t="n">
        <v>24853.81947048</v>
      </c>
      <c r="N175" s="80" t="n">
        <v>25560.95504424</v>
      </c>
      <c r="O175" s="56"/>
      <c r="P175" s="58" t="n">
        <v>8.39447668199844</v>
      </c>
      <c r="Q175" s="39" t="n">
        <v>6.81734795927416</v>
      </c>
      <c r="R175" s="39" t="n">
        <v>5.32992108515171</v>
      </c>
      <c r="S175" s="80" t="n">
        <v>33437.95381696</v>
      </c>
      <c r="T175" s="80" t="n">
        <v>34262.4022048</v>
      </c>
      <c r="U175" s="79"/>
      <c r="V175" s="39" t="n">
        <v>8.56236621563841</v>
      </c>
      <c r="W175" s="39" t="n">
        <v>6.95369491845964</v>
      </c>
      <c r="X175" s="39" t="n">
        <v>5.43651950685475</v>
      </c>
      <c r="Y175" s="80" t="n">
        <v>37853.13834456</v>
      </c>
      <c r="Z175" s="80" t="n">
        <v>40757.24149728</v>
      </c>
      <c r="AB175" s="37" t="n">
        <v>2050</v>
      </c>
      <c r="AC175" s="38" t="s">
        <v>173</v>
      </c>
      <c r="AD175" s="23"/>
      <c r="AE175" s="39" t="n">
        <v>4.39749</v>
      </c>
      <c r="AF175" s="84" t="n">
        <v>3.5713029665944</v>
      </c>
      <c r="AG175" s="84" t="n">
        <v>2.79210671023794</v>
      </c>
      <c r="AH175" s="80" t="n">
        <v>20024.163611144</v>
      </c>
      <c r="AI175" s="80" t="n">
        <v>20685.813313704</v>
      </c>
    </row>
    <row r="176" customFormat="false" ht="15" hidden="false" customHeight="false" outlineLevel="0" collapsed="false">
      <c r="A176" s="37" t="n">
        <v>2150</v>
      </c>
      <c r="B176" s="38" t="s">
        <v>174</v>
      </c>
      <c r="C176" s="23"/>
      <c r="D176" s="57" t="n">
        <v>4.47193847632878</v>
      </c>
      <c r="E176" s="39" t="n">
        <v>3.63176428984275</v>
      </c>
      <c r="F176" s="39" t="n">
        <v>2.83937642326164</v>
      </c>
      <c r="G176" s="80" t="n">
        <v>20230.3503864</v>
      </c>
      <c r="H176" s="80" t="n">
        <v>20892.00008896</v>
      </c>
      <c r="I176" s="78"/>
      <c r="J176" s="39" t="n">
        <v>4.56137724585536</v>
      </c>
      <c r="K176" s="39" t="n">
        <v>3.70439957563961</v>
      </c>
      <c r="L176" s="39" t="n">
        <v>2.89616395172687</v>
      </c>
      <c r="M176" s="80" t="n">
        <v>25732.03623144</v>
      </c>
      <c r="N176" s="80" t="n">
        <v>26439.1718052</v>
      </c>
      <c r="O176" s="56"/>
      <c r="P176" s="58" t="n">
        <v>8.85319125478524</v>
      </c>
      <c r="Q176" s="39" t="n">
        <v>7.18988063464433</v>
      </c>
      <c r="R176" s="39" t="n">
        <v>5.62117360346601</v>
      </c>
      <c r="S176" s="80" t="n">
        <v>34573.06391616</v>
      </c>
      <c r="T176" s="80" t="n">
        <v>35397.512304</v>
      </c>
      <c r="U176" s="79"/>
      <c r="V176" s="39" t="n">
        <v>9.03025507988095</v>
      </c>
      <c r="W176" s="39" t="n">
        <v>7.33367824733722</v>
      </c>
      <c r="X176" s="39" t="n">
        <v>5.73359707553533</v>
      </c>
      <c r="Y176" s="80" t="n">
        <v>41413.05271488</v>
      </c>
      <c r="Z176" s="80" t="n">
        <v>42104.50584648</v>
      </c>
      <c r="AB176" s="37" t="n">
        <v>2150</v>
      </c>
      <c r="AC176" s="38" t="s">
        <v>175</v>
      </c>
      <c r="AD176" s="23"/>
      <c r="AE176" s="39" t="n">
        <v>4.63779</v>
      </c>
      <c r="AF176" s="84" t="n">
        <v>3.76645613416786</v>
      </c>
      <c r="AG176" s="84" t="n">
        <v>2.94468084740942</v>
      </c>
      <c r="AH176" s="80" t="n">
        <v>20747.87097768</v>
      </c>
      <c r="AI176" s="80" t="n">
        <v>21409.52068024</v>
      </c>
    </row>
    <row r="177" s="7" customFormat="true" ht="15" hidden="false" customHeight="false" outlineLevel="0" collapsed="false">
      <c r="A177" s="37" t="n">
        <v>2250</v>
      </c>
      <c r="B177" s="38" t="s">
        <v>176</v>
      </c>
      <c r="C177" s="23"/>
      <c r="D177" s="57" t="n">
        <v>4.70364513313338</v>
      </c>
      <c r="E177" s="39" t="n">
        <v>3.81993860537865</v>
      </c>
      <c r="F177" s="39" t="n">
        <v>2.98649437265344</v>
      </c>
      <c r="G177" s="80" t="n">
        <v>20935.31350064</v>
      </c>
      <c r="H177" s="80" t="n">
        <v>21598.45676912</v>
      </c>
      <c r="I177" s="78"/>
      <c r="J177" s="39" t="n">
        <v>4.79771803579605</v>
      </c>
      <c r="K177" s="39" t="n">
        <v>3.89633737748622</v>
      </c>
      <c r="L177" s="39" t="n">
        <v>3.0462242601065</v>
      </c>
      <c r="M177" s="80" t="n">
        <v>26610.2529924</v>
      </c>
      <c r="N177" s="80" t="n">
        <v>27317.38856616</v>
      </c>
      <c r="O177" s="56"/>
      <c r="P177" s="58" t="n">
        <v>9.31190582757204</v>
      </c>
      <c r="Q177" s="39" t="n">
        <v>7.56241331001451</v>
      </c>
      <c r="R177" s="39" t="n">
        <v>5.91242612178031</v>
      </c>
      <c r="S177" s="80" t="n">
        <v>36018.83572672</v>
      </c>
      <c r="T177" s="80" t="n">
        <v>36844.77768048</v>
      </c>
      <c r="U177" s="79"/>
      <c r="V177" s="39" t="n">
        <v>9.49814394412348</v>
      </c>
      <c r="W177" s="39" t="n">
        <v>7.7136615762148</v>
      </c>
      <c r="X177" s="39" t="n">
        <v>6.03067464421592</v>
      </c>
      <c r="Y177" s="80" t="n">
        <v>42979.87125432</v>
      </c>
      <c r="Z177" s="80" t="n">
        <v>43671.32438592</v>
      </c>
      <c r="AB177" s="37" t="n">
        <v>2250</v>
      </c>
      <c r="AC177" s="38" t="s">
        <v>177</v>
      </c>
      <c r="AD177" s="23"/>
      <c r="AE177" s="39" t="n">
        <v>4.87809</v>
      </c>
      <c r="AF177" s="84" t="n">
        <v>3.96160930174133</v>
      </c>
      <c r="AG177" s="84" t="n">
        <v>3.09725498458089</v>
      </c>
      <c r="AH177" s="80" t="n">
        <v>21468.51653408</v>
      </c>
      <c r="AI177" s="80" t="n">
        <v>22131.65980256</v>
      </c>
    </row>
    <row r="178" s="7" customFormat="true" ht="15" hidden="false" customHeight="false" outlineLevel="0" collapsed="false">
      <c r="A178" s="37" t="n">
        <v>2350</v>
      </c>
      <c r="B178" s="38" t="s">
        <v>178</v>
      </c>
      <c r="C178" s="23"/>
      <c r="D178" s="57" t="n">
        <v>4.93535178993798</v>
      </c>
      <c r="E178" s="39" t="n">
        <v>4.00811292091454</v>
      </c>
      <c r="F178" s="39" t="n">
        <v>3.13361232204523</v>
      </c>
      <c r="G178" s="80" t="n">
        <v>21641.7701808</v>
      </c>
      <c r="H178" s="80" t="n">
        <v>22304.91344928</v>
      </c>
      <c r="I178" s="78"/>
      <c r="J178" s="39" t="n">
        <v>5.03405882573674</v>
      </c>
      <c r="K178" s="39" t="n">
        <v>4.08827517933283</v>
      </c>
      <c r="L178" s="39" t="n">
        <v>3.19628456848613</v>
      </c>
      <c r="M178" s="80" t="n">
        <v>27488.46975336</v>
      </c>
      <c r="N178" s="80" t="n">
        <v>28195.60532712</v>
      </c>
      <c r="O178" s="56"/>
      <c r="P178" s="58" t="n">
        <v>9.77062040035884</v>
      </c>
      <c r="Q178" s="39" t="n">
        <v>7.93494598538468</v>
      </c>
      <c r="R178" s="39" t="n">
        <v>6.20367864009461</v>
      </c>
      <c r="S178" s="80" t="n">
        <v>37094.20318912</v>
      </c>
      <c r="T178" s="80" t="n">
        <v>37918.65157696</v>
      </c>
      <c r="U178" s="79"/>
      <c r="V178" s="39" t="n">
        <v>9.96603280836602</v>
      </c>
      <c r="W178" s="39" t="n">
        <v>8.09364490509237</v>
      </c>
      <c r="X178" s="39" t="n">
        <v>6.32775221289651</v>
      </c>
      <c r="Y178" s="80" t="n">
        <v>44384.16266592</v>
      </c>
      <c r="Z178" s="80" t="n">
        <v>45075.61579752</v>
      </c>
      <c r="AB178" s="37" t="n">
        <v>2350</v>
      </c>
      <c r="AC178" s="38" t="s">
        <v>179</v>
      </c>
      <c r="AD178" s="23"/>
      <c r="AE178" s="39" t="n">
        <v>5.11839</v>
      </c>
      <c r="AF178" s="84" t="n">
        <v>4.15676246931479</v>
      </c>
      <c r="AG178" s="84" t="n">
        <v>3.24982912175236</v>
      </c>
      <c r="AH178" s="80" t="n">
        <v>22215.747563856</v>
      </c>
      <c r="AI178" s="80" t="n">
        <v>22878.890832336</v>
      </c>
    </row>
    <row r="179" s="7" customFormat="true" ht="15" hidden="false" customHeight="false" outlineLevel="0" collapsed="false">
      <c r="A179" s="37" t="n">
        <v>2450</v>
      </c>
      <c r="B179" s="38" t="s">
        <v>180</v>
      </c>
      <c r="C179" s="23"/>
      <c r="D179" s="57" t="n">
        <v>5.16705844674258</v>
      </c>
      <c r="E179" s="39" t="n">
        <v>4.19628723645043</v>
      </c>
      <c r="F179" s="39" t="n">
        <v>3.28073027143703</v>
      </c>
      <c r="G179" s="80" t="n">
        <v>22325.82337216</v>
      </c>
      <c r="H179" s="80" t="n">
        <v>22988.96664064</v>
      </c>
      <c r="I179" s="78"/>
      <c r="J179" s="39" t="n">
        <v>5.27039961567743</v>
      </c>
      <c r="K179" s="39" t="n">
        <v>4.28021298117944</v>
      </c>
      <c r="L179" s="39" t="n">
        <v>3.34634487686577</v>
      </c>
      <c r="M179" s="80" t="n">
        <v>28366.68651432</v>
      </c>
      <c r="N179" s="80" t="n">
        <v>29075.24776464</v>
      </c>
      <c r="O179" s="56"/>
      <c r="P179" s="85" t="n">
        <v>10.2293349731456</v>
      </c>
      <c r="Q179" s="39" t="n">
        <v>8.30747866075485</v>
      </c>
      <c r="R179" s="39" t="n">
        <v>6.49493115840892</v>
      </c>
      <c r="S179" s="80" t="n">
        <v>38553.41709296</v>
      </c>
      <c r="T179" s="80" t="n">
        <v>39377.8654808</v>
      </c>
      <c r="U179" s="79"/>
      <c r="V179" s="39" t="n">
        <v>10.4339216726086</v>
      </c>
      <c r="W179" s="39" t="n">
        <v>8.47362823396995</v>
      </c>
      <c r="X179" s="39" t="n">
        <v>6.6248297815771</v>
      </c>
      <c r="Y179" s="80" t="n">
        <v>45950.98120536</v>
      </c>
      <c r="Z179" s="80" t="n">
        <v>46642.43433696</v>
      </c>
      <c r="AB179" s="37" t="n">
        <v>2450</v>
      </c>
      <c r="AC179" s="38" t="s">
        <v>181</v>
      </c>
      <c r="AD179" s="23"/>
      <c r="AE179" s="39" t="n">
        <v>5.35869</v>
      </c>
      <c r="AF179" s="84" t="n">
        <v>4.35191563688826</v>
      </c>
      <c r="AG179" s="84" t="n">
        <v>3.40240325892383</v>
      </c>
      <c r="AH179" s="80" t="n">
        <v>22917.051441592</v>
      </c>
      <c r="AI179" s="80" t="n">
        <v>23580.194710072</v>
      </c>
    </row>
    <row r="180" s="7" customFormat="true" ht="15" hidden="false" customHeight="false" outlineLevel="0" collapsed="false">
      <c r="A180" s="40" t="n">
        <v>2550</v>
      </c>
      <c r="B180" s="41" t="s">
        <v>182</v>
      </c>
      <c r="C180" s="23"/>
      <c r="D180" s="57" t="n">
        <v>5.39876510354718</v>
      </c>
      <c r="E180" s="42" t="n">
        <v>4.38446155198633</v>
      </c>
      <c r="F180" s="42" t="n">
        <v>3.42784822082882</v>
      </c>
      <c r="G180" s="80" t="n">
        <v>22985.9795088</v>
      </c>
      <c r="H180" s="80" t="n">
        <v>23649.12277728</v>
      </c>
      <c r="I180" s="78"/>
      <c r="J180" s="42" t="n">
        <v>5.50674040561813</v>
      </c>
      <c r="K180" s="42" t="n">
        <v>4.47215078302606</v>
      </c>
      <c r="L180" s="42" t="n">
        <v>3.4964051852454</v>
      </c>
      <c r="M180" s="80" t="n">
        <v>29185.02485976</v>
      </c>
      <c r="N180" s="80" t="n">
        <v>29893.58611008</v>
      </c>
      <c r="O180" s="56"/>
      <c r="P180" s="85" t="n">
        <v>10.6880495459324</v>
      </c>
      <c r="Q180" s="42" t="n">
        <v>8.68001133612502</v>
      </c>
      <c r="R180" s="42" t="n">
        <v>6.78618367672322</v>
      </c>
      <c r="S180" s="80" t="n">
        <v>39575.01618224</v>
      </c>
      <c r="T180" s="80" t="n">
        <v>40400.958136</v>
      </c>
      <c r="U180" s="79"/>
      <c r="V180" s="42" t="n">
        <v>10.9018105368511</v>
      </c>
      <c r="W180" s="42" t="n">
        <v>8.85361156284752</v>
      </c>
      <c r="X180" s="42" t="n">
        <v>6.92190735025768</v>
      </c>
      <c r="Y180" s="80" t="n">
        <v>47293.96852488</v>
      </c>
      <c r="Z180" s="80" t="n">
        <v>47985.42165648</v>
      </c>
      <c r="AB180" s="40" t="n">
        <v>2550</v>
      </c>
      <c r="AC180" s="41" t="s">
        <v>183</v>
      </c>
      <c r="AD180" s="23"/>
      <c r="AE180" s="42" t="n">
        <v>5.59899</v>
      </c>
      <c r="AF180" s="86" t="n">
        <v>4.54706880446172</v>
      </c>
      <c r="AG180" s="86" t="n">
        <v>3.55497739609531</v>
      </c>
      <c r="AH180" s="80" t="n">
        <v>23570.934601368</v>
      </c>
      <c r="AI180" s="80" t="n">
        <v>24234.077869848</v>
      </c>
    </row>
    <row r="181" s="7" customFormat="true" ht="16" hidden="false" customHeight="true" outlineLevel="0" collapsed="false">
      <c r="A181" s="87"/>
      <c r="B181" s="87"/>
      <c r="C181" s="87"/>
      <c r="D181" s="87"/>
      <c r="E181" s="87"/>
      <c r="F181" s="87"/>
      <c r="G181" s="87"/>
      <c r="H181" s="87"/>
      <c r="I181" s="87"/>
      <c r="J181" s="88"/>
      <c r="K181" s="87"/>
      <c r="L181" s="87"/>
      <c r="M181" s="87"/>
      <c r="N181" s="87"/>
      <c r="O181" s="87"/>
      <c r="P181" s="88"/>
      <c r="Q181" s="87"/>
      <c r="R181" s="87"/>
      <c r="S181" s="87"/>
      <c r="T181" s="87"/>
      <c r="U181" s="87"/>
      <c r="V181" s="87"/>
      <c r="W181" s="87"/>
      <c r="X181" s="87"/>
      <c r="Y181" s="87"/>
      <c r="Z181" s="87"/>
    </row>
    <row r="182" s="7" customFormat="true" ht="16" hidden="false" customHeight="true" outlineLevel="0" collapsed="false">
      <c r="A182" s="87"/>
      <c r="B182" s="87"/>
      <c r="C182" s="87"/>
      <c r="D182" s="87"/>
      <c r="E182" s="87"/>
      <c r="F182" s="87"/>
      <c r="G182" s="87"/>
      <c r="H182" s="87"/>
      <c r="I182" s="87"/>
      <c r="J182" s="88"/>
      <c r="K182" s="87"/>
      <c r="L182" s="87"/>
      <c r="M182" s="87"/>
      <c r="N182" s="87"/>
      <c r="O182" s="87"/>
      <c r="P182" s="88"/>
      <c r="Q182" s="87"/>
      <c r="R182" s="87"/>
      <c r="S182" s="87"/>
      <c r="T182" s="87"/>
      <c r="U182" s="87"/>
      <c r="V182" s="87"/>
      <c r="W182" s="87"/>
      <c r="X182" s="87"/>
      <c r="Y182" s="87"/>
      <c r="Z182" s="87"/>
    </row>
    <row r="183" s="7" customFormat="true" ht="14" hidden="false" customHeight="true" outlineLevel="0" collapsed="false">
      <c r="A183" s="13" t="s">
        <v>184</v>
      </c>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row>
    <row r="184" s="7" customFormat="true" ht="14" hidden="false" customHeight="false" outlineLevel="0" collapsed="false">
      <c r="I184" s="12"/>
      <c r="J184" s="89"/>
      <c r="K184" s="12"/>
      <c r="L184" s="12"/>
      <c r="M184" s="12"/>
      <c r="N184" s="12"/>
      <c r="O184" s="12"/>
      <c r="P184" s="89"/>
      <c r="Q184" s="12"/>
      <c r="R184" s="12"/>
      <c r="S184" s="12"/>
      <c r="T184" s="12"/>
      <c r="U184" s="12"/>
      <c r="V184" s="12"/>
      <c r="W184" s="12"/>
      <c r="X184" s="12"/>
      <c r="Y184" s="12"/>
      <c r="Z184" s="12"/>
    </row>
    <row r="185" s="7" customFormat="true" ht="14" hidden="false" customHeight="false" outlineLevel="0" collapsed="false">
      <c r="A185" s="90" t="s">
        <v>185</v>
      </c>
      <c r="B185" s="12"/>
      <c r="C185" s="12"/>
      <c r="D185" s="12"/>
      <c r="E185" s="12"/>
      <c r="F185" s="12"/>
      <c r="G185" s="12"/>
      <c r="H185" s="12"/>
      <c r="I185" s="12"/>
      <c r="J185" s="89"/>
      <c r="K185" s="12"/>
      <c r="L185" s="12"/>
      <c r="M185" s="12"/>
      <c r="N185" s="12"/>
      <c r="O185" s="12"/>
      <c r="P185" s="89"/>
      <c r="Q185" s="12"/>
      <c r="R185" s="12"/>
      <c r="S185" s="12"/>
      <c r="T185" s="12"/>
      <c r="U185" s="12"/>
      <c r="V185" s="12"/>
      <c r="W185" s="12"/>
      <c r="X185" s="12"/>
      <c r="Y185" s="12"/>
      <c r="Z185" s="12"/>
    </row>
    <row r="186" s="7" customFormat="true" ht="14" hidden="false" customHeight="false" outlineLevel="0" collapsed="false">
      <c r="A186" s="90" t="s">
        <v>186</v>
      </c>
      <c r="B186" s="12"/>
      <c r="C186" s="12"/>
      <c r="D186" s="12"/>
      <c r="E186" s="12"/>
      <c r="F186" s="12"/>
      <c r="G186" s="12"/>
      <c r="H186" s="12"/>
      <c r="I186" s="12"/>
      <c r="J186" s="89"/>
      <c r="K186" s="12"/>
      <c r="L186" s="12"/>
      <c r="M186" s="12"/>
      <c r="N186" s="12"/>
      <c r="O186" s="12"/>
      <c r="P186" s="89"/>
      <c r="Q186" s="12"/>
      <c r="R186" s="12"/>
      <c r="S186" s="12"/>
      <c r="T186" s="12"/>
      <c r="U186" s="12"/>
      <c r="V186" s="12"/>
      <c r="W186" s="12"/>
      <c r="X186" s="12"/>
      <c r="Y186" s="12"/>
      <c r="Z186" s="12"/>
    </row>
    <row r="187" s="7" customFormat="true" ht="14" hidden="false" customHeight="false" outlineLevel="0" collapsed="false">
      <c r="A187" s="90" t="s">
        <v>187</v>
      </c>
      <c r="B187" s="12"/>
      <c r="C187" s="12"/>
      <c r="D187" s="12"/>
      <c r="E187" s="12"/>
      <c r="F187" s="12"/>
      <c r="G187" s="12"/>
      <c r="H187" s="12"/>
      <c r="I187" s="12"/>
      <c r="J187" s="89"/>
      <c r="K187" s="12"/>
      <c r="L187" s="12"/>
      <c r="M187" s="12"/>
      <c r="N187" s="12"/>
      <c r="O187" s="12"/>
      <c r="P187" s="89"/>
      <c r="Q187" s="12"/>
      <c r="R187" s="12"/>
      <c r="S187" s="12"/>
      <c r="T187" s="12"/>
      <c r="U187" s="12"/>
      <c r="V187" s="12"/>
      <c r="W187" s="12"/>
      <c r="X187" s="12"/>
      <c r="Y187" s="12"/>
      <c r="Z187" s="12"/>
    </row>
    <row r="188" s="7" customFormat="true" ht="14" hidden="false" customHeight="false" outlineLevel="0" collapsed="false">
      <c r="A188" s="90" t="s">
        <v>188</v>
      </c>
      <c r="B188" s="12"/>
      <c r="C188" s="12"/>
      <c r="D188" s="12"/>
      <c r="E188" s="12"/>
      <c r="F188" s="12"/>
      <c r="G188" s="12"/>
      <c r="H188" s="12"/>
      <c r="I188" s="12"/>
      <c r="J188" s="89"/>
      <c r="K188" s="12"/>
      <c r="L188" s="12"/>
      <c r="M188" s="12"/>
      <c r="N188" s="12"/>
      <c r="O188" s="12"/>
      <c r="P188" s="89"/>
      <c r="Q188" s="12"/>
      <c r="R188" s="12"/>
      <c r="S188" s="12"/>
      <c r="T188" s="12"/>
      <c r="U188" s="12"/>
      <c r="V188" s="12"/>
      <c r="W188" s="12"/>
      <c r="X188" s="12"/>
      <c r="Y188" s="12"/>
      <c r="Z188" s="12"/>
    </row>
    <row r="189" s="7" customFormat="true" ht="14" hidden="false" customHeight="false" outlineLevel="0" collapsed="false">
      <c r="A189" s="12"/>
      <c r="B189" s="12"/>
      <c r="C189" s="12"/>
      <c r="D189" s="12"/>
      <c r="E189" s="12"/>
      <c r="F189" s="12"/>
      <c r="G189" s="12"/>
      <c r="H189" s="12"/>
      <c r="I189" s="12"/>
      <c r="J189" s="89"/>
      <c r="K189" s="12"/>
      <c r="L189" s="12"/>
      <c r="M189" s="12"/>
      <c r="N189" s="12"/>
      <c r="O189" s="12"/>
      <c r="P189" s="89"/>
      <c r="Q189" s="12"/>
      <c r="R189" s="12"/>
      <c r="S189" s="12"/>
      <c r="T189" s="12"/>
      <c r="U189" s="12"/>
      <c r="V189" s="12"/>
      <c r="W189" s="12"/>
      <c r="X189" s="12"/>
      <c r="Y189" s="12"/>
      <c r="Z189" s="12"/>
    </row>
    <row r="190" s="7" customFormat="true" ht="14" hidden="false" customHeight="true" outlineLevel="0" collapsed="false">
      <c r="A190" s="91" t="s">
        <v>189</v>
      </c>
      <c r="B190" s="91"/>
      <c r="C190" s="91"/>
      <c r="D190" s="91"/>
      <c r="E190" s="91"/>
      <c r="F190" s="91"/>
      <c r="G190" s="91"/>
      <c r="H190" s="91"/>
      <c r="I190" s="91"/>
      <c r="J190" s="91"/>
      <c r="K190" s="91"/>
      <c r="L190" s="91"/>
      <c r="M190" s="91"/>
      <c r="N190" s="91"/>
      <c r="O190" s="91"/>
      <c r="P190" s="91"/>
      <c r="Q190" s="91"/>
      <c r="R190" s="91"/>
      <c r="S190" s="91"/>
      <c r="T190" s="91"/>
      <c r="U190" s="91"/>
      <c r="V190" s="91"/>
      <c r="W190" s="92"/>
      <c r="X190" s="92"/>
      <c r="Y190" s="12"/>
      <c r="Z190" s="12"/>
    </row>
    <row r="191" s="1" customFormat="true" ht="12.5" hidden="false" customHeight="false" outlineLevel="0" collapsed="false">
      <c r="J191" s="2"/>
      <c r="P191" s="2"/>
    </row>
    <row r="192" s="1" customFormat="true" ht="13" hidden="false" customHeight="false" outlineLevel="0" collapsed="false">
      <c r="A192" s="93" t="s">
        <v>190</v>
      </c>
      <c r="J192" s="2"/>
      <c r="P192" s="2"/>
    </row>
    <row r="193" s="1" customFormat="true" ht="12.5" hidden="false" customHeight="false" outlineLevel="0" collapsed="false">
      <c r="A193" s="1" t="s">
        <v>191</v>
      </c>
      <c r="J193" s="2"/>
      <c r="P193" s="2"/>
    </row>
    <row r="195" customFormat="false" ht="13" hidden="false" customHeight="false" outlineLevel="0" collapsed="false">
      <c r="A195" s="93" t="s">
        <v>192</v>
      </c>
    </row>
    <row r="196" customFormat="false" ht="7.5" hidden="false" customHeight="true" outlineLevel="0" collapsed="false"/>
    <row r="197" customFormat="false" ht="12.5" hidden="false" customHeight="false" outlineLevel="0" collapsed="false">
      <c r="A197" s="1" t="s">
        <v>193</v>
      </c>
    </row>
    <row r="198" customFormat="false" ht="12.5" hidden="false" customHeight="false" outlineLevel="0" collapsed="false">
      <c r="A198" s="1" t="s">
        <v>194</v>
      </c>
    </row>
    <row r="199" customFormat="false" ht="12.5" hidden="false" customHeight="false" outlineLevel="0" collapsed="false">
      <c r="A199" s="1" t="s">
        <v>195</v>
      </c>
    </row>
    <row r="200" customFormat="false" ht="12.5" hidden="false" customHeight="false" outlineLevel="0" collapsed="false">
      <c r="A200" s="1" t="s">
        <v>196</v>
      </c>
    </row>
    <row r="201" customFormat="false" ht="12.5" hidden="false" customHeight="false" outlineLevel="0" collapsed="false">
      <c r="A201" s="1" t="s">
        <v>197</v>
      </c>
    </row>
    <row r="202" customFormat="false" ht="12.5" hidden="false" customHeight="false" outlineLevel="0" collapsed="false">
      <c r="A202" s="1" t="s">
        <v>198</v>
      </c>
    </row>
  </sheetData>
  <mergeCells count="232">
    <mergeCell ref="A3:V3"/>
    <mergeCell ref="A4:Z6"/>
    <mergeCell ref="A12:A21"/>
    <mergeCell ref="B12:B21"/>
    <mergeCell ref="C12:Z12"/>
    <mergeCell ref="C13:C43"/>
    <mergeCell ref="D13:H13"/>
    <mergeCell ref="I13:I43"/>
    <mergeCell ref="J13:N13"/>
    <mergeCell ref="O13:O43"/>
    <mergeCell ref="P13:T13"/>
    <mergeCell ref="U13:U43"/>
    <mergeCell ref="V13:Z13"/>
    <mergeCell ref="D14:F14"/>
    <mergeCell ref="G14:G18"/>
    <mergeCell ref="H14:H18"/>
    <mergeCell ref="J14:L14"/>
    <mergeCell ref="M14:M18"/>
    <mergeCell ref="N14:N18"/>
    <mergeCell ref="P14:R14"/>
    <mergeCell ref="S14:S18"/>
    <mergeCell ref="T14:T18"/>
    <mergeCell ref="V14:X14"/>
    <mergeCell ref="Y14:Y18"/>
    <mergeCell ref="Z14:Z18"/>
    <mergeCell ref="D15:D21"/>
    <mergeCell ref="E15:E21"/>
    <mergeCell ref="F15:F21"/>
    <mergeCell ref="J15:J21"/>
    <mergeCell ref="K15:K21"/>
    <mergeCell ref="L15:L21"/>
    <mergeCell ref="P15:P21"/>
    <mergeCell ref="Q15:Q21"/>
    <mergeCell ref="R15:R21"/>
    <mergeCell ref="V15:V21"/>
    <mergeCell ref="W15:W21"/>
    <mergeCell ref="X15:X21"/>
    <mergeCell ref="G20:H20"/>
    <mergeCell ref="M20:N20"/>
    <mergeCell ref="S20:T20"/>
    <mergeCell ref="Y20:Z20"/>
    <mergeCell ref="G21:H21"/>
    <mergeCell ref="M21:N21"/>
    <mergeCell ref="S21:T21"/>
    <mergeCell ref="Y21:Z21"/>
    <mergeCell ref="A45:A54"/>
    <mergeCell ref="B45:B54"/>
    <mergeCell ref="C45:Z45"/>
    <mergeCell ref="C46:C76"/>
    <mergeCell ref="D46:H46"/>
    <mergeCell ref="I46:I76"/>
    <mergeCell ref="J46:N46"/>
    <mergeCell ref="O46:O76"/>
    <mergeCell ref="P46:T46"/>
    <mergeCell ref="U46:U76"/>
    <mergeCell ref="V46:Z46"/>
    <mergeCell ref="D47:F47"/>
    <mergeCell ref="G47:G51"/>
    <mergeCell ref="H47:H51"/>
    <mergeCell ref="J47:L47"/>
    <mergeCell ref="M47:M51"/>
    <mergeCell ref="N47:N51"/>
    <mergeCell ref="P47:R47"/>
    <mergeCell ref="S47:S51"/>
    <mergeCell ref="T47:T51"/>
    <mergeCell ref="V47:X47"/>
    <mergeCell ref="Y47:Y51"/>
    <mergeCell ref="Z47:Z51"/>
    <mergeCell ref="D48:D54"/>
    <mergeCell ref="E48:E54"/>
    <mergeCell ref="F48:F54"/>
    <mergeCell ref="J48:J54"/>
    <mergeCell ref="K48:K54"/>
    <mergeCell ref="L48:L54"/>
    <mergeCell ref="P48:P54"/>
    <mergeCell ref="Q48:Q54"/>
    <mergeCell ref="R48:R54"/>
    <mergeCell ref="V48:V54"/>
    <mergeCell ref="W48:W54"/>
    <mergeCell ref="X48:X54"/>
    <mergeCell ref="G53:H53"/>
    <mergeCell ref="M53:N53"/>
    <mergeCell ref="S53:T53"/>
    <mergeCell ref="Y53:Z53"/>
    <mergeCell ref="G54:H54"/>
    <mergeCell ref="M54:N54"/>
    <mergeCell ref="S54:T54"/>
    <mergeCell ref="Y54:Z54"/>
    <mergeCell ref="A80:A89"/>
    <mergeCell ref="B80:B89"/>
    <mergeCell ref="C80:Z80"/>
    <mergeCell ref="C81:C111"/>
    <mergeCell ref="D81:H81"/>
    <mergeCell ref="I81:I111"/>
    <mergeCell ref="J81:N81"/>
    <mergeCell ref="O81:O111"/>
    <mergeCell ref="P81:T81"/>
    <mergeCell ref="U81:U111"/>
    <mergeCell ref="V81:Z81"/>
    <mergeCell ref="D82:F82"/>
    <mergeCell ref="G82:G86"/>
    <mergeCell ref="H82:H86"/>
    <mergeCell ref="J82:L82"/>
    <mergeCell ref="M82:M86"/>
    <mergeCell ref="N82:N86"/>
    <mergeCell ref="P82:R82"/>
    <mergeCell ref="S82:S86"/>
    <mergeCell ref="T82:T86"/>
    <mergeCell ref="V82:X82"/>
    <mergeCell ref="Y82:Y86"/>
    <mergeCell ref="Z82:Z86"/>
    <mergeCell ref="D83:D89"/>
    <mergeCell ref="E83:E89"/>
    <mergeCell ref="F83:F89"/>
    <mergeCell ref="J83:J89"/>
    <mergeCell ref="K83:K89"/>
    <mergeCell ref="L83:L89"/>
    <mergeCell ref="P83:P89"/>
    <mergeCell ref="Q83:Q89"/>
    <mergeCell ref="R83:R89"/>
    <mergeCell ref="V83:V89"/>
    <mergeCell ref="W83:W89"/>
    <mergeCell ref="X83:X89"/>
    <mergeCell ref="G88:H88"/>
    <mergeCell ref="M88:N88"/>
    <mergeCell ref="S88:T88"/>
    <mergeCell ref="Y88:Z88"/>
    <mergeCell ref="G89:H89"/>
    <mergeCell ref="M89:N89"/>
    <mergeCell ref="S89:T89"/>
    <mergeCell ref="Y89:Z89"/>
    <mergeCell ref="A115:A124"/>
    <mergeCell ref="B115:B124"/>
    <mergeCell ref="C115:Z115"/>
    <mergeCell ref="C116:C146"/>
    <mergeCell ref="D116:H116"/>
    <mergeCell ref="I116:I146"/>
    <mergeCell ref="J116:N116"/>
    <mergeCell ref="O116:O146"/>
    <mergeCell ref="P116:T116"/>
    <mergeCell ref="U116:U146"/>
    <mergeCell ref="V116:Z116"/>
    <mergeCell ref="D117:F117"/>
    <mergeCell ref="G117:G121"/>
    <mergeCell ref="H117:H121"/>
    <mergeCell ref="J117:L117"/>
    <mergeCell ref="M117:M121"/>
    <mergeCell ref="N117:N121"/>
    <mergeCell ref="P117:R117"/>
    <mergeCell ref="S117:S121"/>
    <mergeCell ref="T117:T121"/>
    <mergeCell ref="V117:X117"/>
    <mergeCell ref="Y117:Y121"/>
    <mergeCell ref="Z117:Z121"/>
    <mergeCell ref="D118:D124"/>
    <mergeCell ref="E118:E124"/>
    <mergeCell ref="F118:F124"/>
    <mergeCell ref="J118:J124"/>
    <mergeCell ref="K118:K124"/>
    <mergeCell ref="L118:L124"/>
    <mergeCell ref="P118:P124"/>
    <mergeCell ref="Q118:Q124"/>
    <mergeCell ref="R118:R124"/>
    <mergeCell ref="V118:V124"/>
    <mergeCell ref="W118:W124"/>
    <mergeCell ref="X118:X124"/>
    <mergeCell ref="G123:H123"/>
    <mergeCell ref="M123:N123"/>
    <mergeCell ref="S123:T123"/>
    <mergeCell ref="Y123:Z123"/>
    <mergeCell ref="G124:H124"/>
    <mergeCell ref="M124:N124"/>
    <mergeCell ref="S124:T124"/>
    <mergeCell ref="Y124:Z124"/>
    <mergeCell ref="A149:A158"/>
    <mergeCell ref="B149:B158"/>
    <mergeCell ref="C149:Z149"/>
    <mergeCell ref="AB149:AB158"/>
    <mergeCell ref="AC149:AC158"/>
    <mergeCell ref="AD149:AI149"/>
    <mergeCell ref="C150:C180"/>
    <mergeCell ref="D150:H150"/>
    <mergeCell ref="I150:I180"/>
    <mergeCell ref="J150:N150"/>
    <mergeCell ref="O150:O180"/>
    <mergeCell ref="P150:T150"/>
    <mergeCell ref="U150:U180"/>
    <mergeCell ref="V150:Z150"/>
    <mergeCell ref="AD150:AD180"/>
    <mergeCell ref="AE150:AI150"/>
    <mergeCell ref="D151:F151"/>
    <mergeCell ref="G151:G155"/>
    <mergeCell ref="H151:H155"/>
    <mergeCell ref="J151:L151"/>
    <mergeCell ref="M151:M155"/>
    <mergeCell ref="N151:N155"/>
    <mergeCell ref="P151:R151"/>
    <mergeCell ref="S151:S155"/>
    <mergeCell ref="T151:T155"/>
    <mergeCell ref="V151:X151"/>
    <mergeCell ref="Y151:Y155"/>
    <mergeCell ref="Z151:Z155"/>
    <mergeCell ref="AE151:AG151"/>
    <mergeCell ref="AH151:AH155"/>
    <mergeCell ref="AI151:AI155"/>
    <mergeCell ref="D152:D158"/>
    <mergeCell ref="E152:E158"/>
    <mergeCell ref="F152:F158"/>
    <mergeCell ref="J152:J158"/>
    <mergeCell ref="K152:K158"/>
    <mergeCell ref="L152:L158"/>
    <mergeCell ref="P152:P158"/>
    <mergeCell ref="Q152:Q158"/>
    <mergeCell ref="R152:R158"/>
    <mergeCell ref="V152:V158"/>
    <mergeCell ref="W152:W158"/>
    <mergeCell ref="X152:X158"/>
    <mergeCell ref="AE152:AE158"/>
    <mergeCell ref="AF152:AF158"/>
    <mergeCell ref="AG152:AG158"/>
    <mergeCell ref="G157:H157"/>
    <mergeCell ref="M157:N157"/>
    <mergeCell ref="S157:T157"/>
    <mergeCell ref="Y157:Z157"/>
    <mergeCell ref="AH157:AI157"/>
    <mergeCell ref="G158:H158"/>
    <mergeCell ref="M158:N158"/>
    <mergeCell ref="S158:T158"/>
    <mergeCell ref="Y158:Z158"/>
    <mergeCell ref="AH158:AI158"/>
    <mergeCell ref="A183:Z183"/>
    <mergeCell ref="A190:V190"/>
  </mergeCells>
  <conditionalFormatting sqref="D90:F90">
    <cfRule type="expression" priority="2" aboveAverage="0" equalAverage="0" bottom="0" percent="0" rank="0" text="" dxfId="0">
      <formula>MOD(ROW(),2)</formula>
    </cfRule>
  </conditionalFormatting>
  <conditionalFormatting sqref="V22:X43">
    <cfRule type="expression" priority="3" aboveAverage="0" equalAverage="0" bottom="0" percent="0" rank="0" text="" dxfId="1">
      <formula>MOD(ROW(A2),2)=0</formula>
    </cfRule>
  </conditionalFormatting>
  <conditionalFormatting sqref="A159:B180 D159:F180 J159:L180 AE159:AG180 P159:R180 V159:X180 AB159:AC180">
    <cfRule type="expression" priority="4" aboveAverage="0" equalAverage="0" bottom="0" percent="0" rank="0" text="" dxfId="2">
      <formula>MOD(ROW(HS2),2)=0</formula>
    </cfRule>
  </conditionalFormatting>
  <conditionalFormatting sqref="D22:F43 J22:L43 P22:R43 A22:B42 Y22:Z43">
    <cfRule type="expression" priority="5" aboveAverage="0" equalAverage="0" bottom="0" percent="0" rank="0" text="" dxfId="3">
      <formula>MOD(ROW(HW2),2)=0</formula>
    </cfRule>
  </conditionalFormatting>
  <conditionalFormatting sqref="D55:F76 J55:L76 P55:R76 V55:X76 D90:F111 A90:B110 J90:L111 P90:R111 V90:X111 A55:B76 A125:B146 D125:H146 J125:N146 P125:T146 V125:Z146">
    <cfRule type="expression" priority="6" aboveAverage="0" equalAverage="0" bottom="0" percent="0" rank="0" text="" dxfId="4">
      <formula>MOD(ROW(HN65434),2)=0</formula>
    </cfRule>
  </conditionalFormatting>
  <conditionalFormatting sqref="G22:H43">
    <cfRule type="expression" priority="7" aboveAverage="0" equalAverage="0" bottom="0" percent="0" rank="0" text="" dxfId="5">
      <formula>MOD(ROW(HZ2),2)=0</formula>
    </cfRule>
  </conditionalFormatting>
  <conditionalFormatting sqref="M22:N43">
    <cfRule type="expression" priority="8" aboveAverage="0" equalAverage="0" bottom="0" percent="0" rank="0" text="" dxfId="6">
      <formula>MOD(ROW(IF2),2)=0</formula>
    </cfRule>
  </conditionalFormatting>
  <conditionalFormatting sqref="S22:T43">
    <cfRule type="expression" priority="9" aboveAverage="0" equalAverage="0" bottom="0" percent="0" rank="0" text="" dxfId="7">
      <formula>MOD(ROW(IL2),2)=0</formula>
    </cfRule>
  </conditionalFormatting>
  <conditionalFormatting sqref="G55:H76">
    <cfRule type="expression" priority="10" aboveAverage="0" equalAverage="0" bottom="0" percent="0" rank="0" text="" dxfId="8">
      <formula>MOD(ROW(HQ65434),2)=0</formula>
    </cfRule>
  </conditionalFormatting>
  <conditionalFormatting sqref="M55:N76">
    <cfRule type="expression" priority="11" aboveAverage="0" equalAverage="0" bottom="0" percent="0" rank="0" text="" dxfId="9">
      <formula>MOD(ROW(HW65434),2)=0</formula>
    </cfRule>
  </conditionalFormatting>
  <conditionalFormatting sqref="S55:T76">
    <cfRule type="expression" priority="12" aboveAverage="0" equalAverage="0" bottom="0" percent="0" rank="0" text="" dxfId="10">
      <formula>MOD(ROW(IC65434),2)=0</formula>
    </cfRule>
  </conditionalFormatting>
  <conditionalFormatting sqref="Y55:Z76">
    <cfRule type="expression" priority="13" aboveAverage="0" equalAverage="0" bottom="0" percent="0" rank="0" text="" dxfId="11">
      <formula>MOD(ROW(II65434),2)=0</formula>
    </cfRule>
  </conditionalFormatting>
  <conditionalFormatting sqref="G90:H111">
    <cfRule type="expression" priority="14" aboveAverage="0" equalAverage="0" bottom="0" percent="0" rank="0" text="" dxfId="12">
      <formula>MOD(ROW(HQ65469),2)=0</formula>
    </cfRule>
  </conditionalFormatting>
  <conditionalFormatting sqref="M90:N111">
    <cfRule type="expression" priority="15" aboveAverage="0" equalAverage="0" bottom="0" percent="0" rank="0" text="" dxfId="13">
      <formula>MOD(ROW(HW65469),2)=0</formula>
    </cfRule>
  </conditionalFormatting>
  <conditionalFormatting sqref="S90:T111">
    <cfRule type="expression" priority="16" aboveAverage="0" equalAverage="0" bottom="0" percent="0" rank="0" text="" dxfId="14">
      <formula>MOD(ROW(IC65469),2)=0</formula>
    </cfRule>
  </conditionalFormatting>
  <conditionalFormatting sqref="Y90:Z111">
    <cfRule type="expression" priority="17" aboveAverage="0" equalAverage="0" bottom="0" percent="0" rank="0" text="" dxfId="15">
      <formula>MOD(ROW(II65469),2)=0</formula>
    </cfRule>
  </conditionalFormatting>
  <conditionalFormatting sqref="G159:H180">
    <cfRule type="expression" priority="18" aboveAverage="0" equalAverage="0" bottom="0" percent="0" rank="0" text="" dxfId="16">
      <formula>MOD(ROW(HY2),2)=0</formula>
    </cfRule>
  </conditionalFormatting>
  <conditionalFormatting sqref="M159:N180">
    <cfRule type="expression" priority="19" aboveAverage="0" equalAverage="0" bottom="0" percent="0" rank="0" text="" dxfId="17">
      <formula>MOD(ROW(IE2),2)=0</formula>
    </cfRule>
  </conditionalFormatting>
  <conditionalFormatting sqref="S159:T180">
    <cfRule type="expression" priority="20" aboveAverage="0" equalAverage="0" bottom="0" percent="0" rank="0" text="" dxfId="18">
      <formula>MOD(ROW(IK2),2)=0</formula>
    </cfRule>
  </conditionalFormatting>
  <conditionalFormatting sqref="Y159:Z180">
    <cfRule type="expression" priority="21" aboveAverage="0" equalAverage="0" bottom="0" percent="0" rank="0" text="" dxfId="19">
      <formula>MOD(ROW(IQ2),2)=0</formula>
    </cfRule>
  </conditionalFormatting>
  <conditionalFormatting sqref="AH159:AI180">
    <cfRule type="expression" priority="22" aboveAverage="0" equalAverage="0" bottom="0" percent="0" rank="0" text="" dxfId="20">
      <formula>MOD(ROW(D2),2)=0</formula>
    </cfRule>
  </conditionalFormatting>
  <hyperlinks>
    <hyperlink ref="Q1" r:id="rId1" display="www.isoterm.ru"/>
    <hyperlink ref="Q2" r:id="rId2" display="sale@isoterm.ru"/>
  </hyperlinks>
  <printOptions headings="false" gridLines="false" gridLinesSet="true" horizontalCentered="true" verticalCentered="false"/>
  <pageMargins left="0" right="0"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8&amp;P</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8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14" activeCellId="0" sqref="A114:A116"/>
    </sheetView>
  </sheetViews>
  <sheetFormatPr defaultColWidth="9.171875" defaultRowHeight="12.5" zeroHeight="false" outlineLevelRow="0" outlineLevelCol="0"/>
  <cols>
    <col collapsed="false" customWidth="true" hidden="false" outlineLevel="0" max="1" min="1" style="94" width="5.26"/>
    <col collapsed="false" customWidth="true" hidden="false" outlineLevel="0" max="2" min="2" style="95" width="5.72"/>
    <col collapsed="false" customWidth="true" hidden="false" outlineLevel="0" max="3" min="3" style="95" width="3.81"/>
    <col collapsed="false" customWidth="true" hidden="false" outlineLevel="0" max="4" min="4" style="95" width="10.17"/>
    <col collapsed="false" customWidth="true" hidden="false" outlineLevel="0" max="5" min="5" style="95" width="10.44"/>
    <col collapsed="false" customWidth="true" hidden="false" outlineLevel="0" max="6" min="6" style="95" width="10.26"/>
    <col collapsed="false" customWidth="true" hidden="false" outlineLevel="0" max="7" min="7" style="94" width="8.99"/>
    <col collapsed="false" customWidth="true" hidden="false" outlineLevel="0" max="8" min="8" style="94" width="9.99"/>
    <col collapsed="false" customWidth="true" hidden="false" outlineLevel="0" max="9" min="9" style="94" width="4.26"/>
    <col collapsed="false" customWidth="true" hidden="false" outlineLevel="0" max="10" min="10" style="94" width="8.72"/>
    <col collapsed="false" customWidth="true" hidden="false" outlineLevel="0" max="11" min="11" style="1" width="10.17"/>
    <col collapsed="false" customWidth="false" hidden="false" outlineLevel="0" max="12" min="12" style="1" width="9.17"/>
    <col collapsed="false" customWidth="true" hidden="false" outlineLevel="0" max="13" min="13" style="94" width="9.44"/>
    <col collapsed="false" customWidth="true" hidden="false" outlineLevel="0" max="14" min="14" style="95" width="7.72"/>
    <col collapsed="false" customWidth="true" hidden="false" outlineLevel="0" max="15" min="15" style="95" width="4.81"/>
    <col collapsed="false" customWidth="true" hidden="false" outlineLevel="0" max="16" min="16" style="96" width="10.17"/>
    <col collapsed="false" customWidth="true" hidden="false" outlineLevel="0" max="17" min="17" style="1" width="8.53"/>
    <col collapsed="false" customWidth="false" hidden="false" outlineLevel="0" max="18" min="18" style="1" width="9.17"/>
    <col collapsed="false" customWidth="true" hidden="false" outlineLevel="0" max="19" min="19" style="95" width="8.26"/>
    <col collapsed="false" customWidth="true" hidden="false" outlineLevel="0" max="20" min="20" style="95" width="7.44"/>
    <col collapsed="false" customWidth="true" hidden="false" outlineLevel="0" max="21" min="21" style="95" width="4.53"/>
    <col collapsed="false" customWidth="true" hidden="false" outlineLevel="0" max="22" min="22" style="95" width="10.17"/>
    <col collapsed="false" customWidth="false" hidden="false" outlineLevel="0" max="23" min="23" style="1" width="9.17"/>
    <col collapsed="false" customWidth="true" hidden="false" outlineLevel="0" max="24" min="24" style="1" width="10.26"/>
    <col collapsed="false" customWidth="true" hidden="false" outlineLevel="0" max="25" min="25" style="94" width="8.72"/>
    <col collapsed="false" customWidth="true" hidden="false" outlineLevel="0" max="26" min="26" style="94" width="8.53"/>
    <col collapsed="false" customWidth="true" hidden="false" outlineLevel="0" max="27" min="27" style="94" width="5.99"/>
    <col collapsed="false" customWidth="false" hidden="false" outlineLevel="0" max="257" min="28" style="94" width="9.17"/>
  </cols>
  <sheetData>
    <row r="1" s="97" customFormat="true" ht="11.5" hidden="false" customHeight="false" outlineLevel="0" collapsed="false">
      <c r="B1" s="98"/>
      <c r="C1" s="98"/>
      <c r="D1" s="98"/>
      <c r="E1" s="98"/>
      <c r="F1" s="98"/>
      <c r="K1" s="99"/>
      <c r="L1" s="99"/>
      <c r="N1" s="98"/>
      <c r="O1" s="98"/>
      <c r="P1" s="96"/>
      <c r="Q1" s="99"/>
      <c r="R1" s="99"/>
      <c r="S1" s="98"/>
      <c r="T1" s="98"/>
      <c r="U1" s="98"/>
      <c r="V1" s="98"/>
      <c r="W1" s="99"/>
      <c r="X1" s="99"/>
    </row>
    <row r="2" s="104" customFormat="true" ht="15.5" hidden="false" customHeight="false" outlineLevel="0" collapsed="false">
      <c r="A2" s="3" t="s">
        <v>199</v>
      </c>
      <c r="B2" s="100"/>
      <c r="C2" s="100"/>
      <c r="D2" s="100"/>
      <c r="E2" s="100"/>
      <c r="F2" s="100"/>
      <c r="G2" s="100"/>
      <c r="H2" s="100"/>
      <c r="I2" s="100"/>
      <c r="J2" s="100"/>
      <c r="K2" s="4"/>
      <c r="L2" s="4"/>
      <c r="M2" s="100"/>
      <c r="N2" s="101"/>
      <c r="O2" s="101"/>
      <c r="P2" s="102"/>
      <c r="Q2" s="99"/>
      <c r="R2" s="99"/>
      <c r="S2" s="101"/>
      <c r="T2" s="101"/>
      <c r="U2" s="101"/>
      <c r="V2" s="101"/>
      <c r="W2" s="99"/>
      <c r="X2" s="6" t="s">
        <v>1</v>
      </c>
      <c r="Y2" s="101"/>
      <c r="Z2" s="101"/>
      <c r="AA2" s="103"/>
    </row>
    <row r="3" customFormat="false" ht="15.5" hidden="false" customHeight="false" outlineLevel="0" collapsed="false">
      <c r="B3" s="94"/>
      <c r="C3" s="94"/>
      <c r="D3" s="94"/>
      <c r="E3" s="94"/>
      <c r="F3" s="94"/>
      <c r="K3" s="94"/>
      <c r="L3" s="94"/>
      <c r="N3" s="94"/>
      <c r="O3" s="94"/>
      <c r="P3" s="105"/>
      <c r="Q3" s="106"/>
      <c r="R3" s="106"/>
      <c r="S3" s="106"/>
      <c r="T3" s="106"/>
      <c r="U3" s="106"/>
      <c r="V3" s="106"/>
      <c r="W3" s="106"/>
      <c r="X3" s="8" t="s">
        <v>2</v>
      </c>
      <c r="Y3" s="106"/>
      <c r="Z3" s="107"/>
      <c r="AA3" s="107"/>
    </row>
    <row r="4" customFormat="false" ht="14"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row>
    <row r="5" customFormat="false" ht="62.25" hidden="false" customHeight="true" outlineLevel="0" collapsed="false">
      <c r="A5" s="13" t="s">
        <v>200</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9.7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row>
    <row r="7" s="1" customFormat="true" ht="25.5" hidden="false" customHeight="true" outlineLevel="0" collapsed="false">
      <c r="A7" s="4" t="s">
        <v>5</v>
      </c>
      <c r="B7" s="12"/>
      <c r="C7" s="12"/>
      <c r="D7" s="12"/>
      <c r="E7" s="12"/>
      <c r="F7" s="12"/>
      <c r="G7" s="12"/>
      <c r="H7" s="12"/>
      <c r="I7" s="13"/>
      <c r="J7" s="13"/>
      <c r="K7" s="13"/>
      <c r="L7" s="13"/>
      <c r="M7" s="13"/>
      <c r="N7" s="13"/>
      <c r="O7" s="13"/>
      <c r="P7" s="13"/>
      <c r="Q7" s="13"/>
      <c r="R7" s="13"/>
      <c r="S7" s="13"/>
      <c r="T7" s="13"/>
      <c r="U7" s="13"/>
      <c r="V7" s="13"/>
      <c r="W7" s="13"/>
      <c r="X7" s="13"/>
      <c r="Y7" s="13"/>
      <c r="Z7" s="13"/>
      <c r="AA7" s="13"/>
    </row>
    <row r="8" s="1" customFormat="true" ht="9.75" hidden="false" customHeight="true" outlineLevel="0" collapsed="false">
      <c r="A8" s="4"/>
      <c r="B8" s="12"/>
      <c r="C8" s="12"/>
      <c r="D8" s="12"/>
      <c r="E8" s="12"/>
      <c r="F8" s="12"/>
      <c r="G8" s="12"/>
      <c r="H8" s="12"/>
      <c r="I8" s="13"/>
      <c r="J8" s="13"/>
      <c r="K8" s="13"/>
      <c r="L8" s="13"/>
      <c r="M8" s="13"/>
      <c r="N8" s="13"/>
      <c r="O8" s="13"/>
      <c r="P8" s="13"/>
      <c r="Q8" s="13"/>
      <c r="R8" s="13"/>
      <c r="S8" s="13"/>
      <c r="T8" s="13"/>
      <c r="U8" s="13"/>
      <c r="V8" s="13"/>
      <c r="W8" s="13"/>
      <c r="X8" s="13"/>
      <c r="Y8" s="13"/>
      <c r="Z8" s="13"/>
      <c r="AA8" s="13"/>
    </row>
    <row r="9" s="104" customFormat="true" ht="14" hidden="false" customHeight="false" outlineLevel="0" collapsed="false">
      <c r="A9" s="108" t="s">
        <v>201</v>
      </c>
      <c r="B9" s="106"/>
      <c r="C9" s="106"/>
      <c r="D9" s="108"/>
      <c r="E9" s="108"/>
      <c r="F9" s="108"/>
      <c r="G9" s="107"/>
      <c r="H9" s="108" t="s">
        <v>7</v>
      </c>
      <c r="I9" s="108"/>
      <c r="J9" s="106"/>
      <c r="K9" s="106"/>
      <c r="L9" s="106"/>
      <c r="M9" s="108" t="s">
        <v>8</v>
      </c>
      <c r="N9" s="108"/>
      <c r="O9" s="106"/>
      <c r="P9" s="102"/>
      <c r="Q9" s="101"/>
      <c r="R9" s="101"/>
      <c r="S9" s="101"/>
      <c r="T9" s="101"/>
      <c r="U9" s="101"/>
      <c r="V9" s="101"/>
      <c r="X9" s="101"/>
      <c r="Y9" s="101"/>
      <c r="Z9" s="101"/>
      <c r="AA9" s="103"/>
    </row>
    <row r="10" s="97" customFormat="true" ht="12" hidden="false" customHeight="false" outlineLevel="0" collapsed="false">
      <c r="G10" s="109"/>
      <c r="H10" s="109"/>
      <c r="I10" s="109"/>
      <c r="K10" s="18"/>
      <c r="L10" s="18"/>
      <c r="N10" s="98"/>
      <c r="O10" s="98"/>
      <c r="P10" s="96"/>
      <c r="Q10" s="18"/>
      <c r="R10" s="18"/>
      <c r="S10" s="98"/>
      <c r="T10" s="98"/>
      <c r="U10" s="98"/>
      <c r="V10" s="98"/>
      <c r="W10" s="18"/>
      <c r="X10" s="18"/>
    </row>
    <row r="11" customFormat="false" ht="16" hidden="false" customHeight="true" outlineLevel="0" collapsed="false">
      <c r="A11" s="110" t="s">
        <v>202</v>
      </c>
      <c r="B11" s="111" t="s">
        <v>9</v>
      </c>
      <c r="C11" s="76" t="s">
        <v>203</v>
      </c>
      <c r="D11" s="76"/>
      <c r="E11" s="76"/>
      <c r="F11" s="76"/>
      <c r="G11" s="76"/>
      <c r="H11" s="76"/>
      <c r="I11" s="76"/>
      <c r="J11" s="76"/>
      <c r="K11" s="76"/>
      <c r="L11" s="76"/>
      <c r="M11" s="76"/>
      <c r="N11" s="76"/>
      <c r="O11" s="76"/>
      <c r="P11" s="76"/>
      <c r="Q11" s="76"/>
      <c r="R11" s="76"/>
      <c r="S11" s="76"/>
      <c r="T11" s="76"/>
      <c r="U11" s="76"/>
      <c r="V11" s="76"/>
      <c r="W11" s="76"/>
      <c r="X11" s="76"/>
      <c r="Y11" s="76"/>
      <c r="Z11" s="76"/>
    </row>
    <row r="12" customFormat="false" ht="15.5" hidden="false" customHeight="false" outlineLevel="0" collapsed="false">
      <c r="A12" s="110"/>
      <c r="B12" s="111"/>
      <c r="C12" s="112"/>
      <c r="D12" s="113" t="s">
        <v>12</v>
      </c>
      <c r="E12" s="113"/>
      <c r="F12" s="113"/>
      <c r="G12" s="113"/>
      <c r="H12" s="113"/>
      <c r="I12" s="114"/>
      <c r="J12" s="113" t="s">
        <v>13</v>
      </c>
      <c r="K12" s="113"/>
      <c r="L12" s="113"/>
      <c r="M12" s="113"/>
      <c r="N12" s="113"/>
      <c r="O12" s="114"/>
      <c r="P12" s="113" t="s">
        <v>12</v>
      </c>
      <c r="Q12" s="113"/>
      <c r="R12" s="113"/>
      <c r="S12" s="113"/>
      <c r="T12" s="113"/>
      <c r="U12" s="114"/>
      <c r="V12" s="113" t="s">
        <v>13</v>
      </c>
      <c r="W12" s="113"/>
      <c r="X12" s="113"/>
      <c r="Y12" s="113"/>
      <c r="Z12" s="113"/>
    </row>
    <row r="13" customFormat="false" ht="10.5" hidden="false" customHeight="false" outlineLevel="0" collapsed="false">
      <c r="A13" s="110"/>
      <c r="B13" s="111"/>
      <c r="C13" s="112"/>
      <c r="D13" s="28" t="s">
        <v>14</v>
      </c>
      <c r="E13" s="28"/>
      <c r="F13" s="28"/>
      <c r="G13" s="29" t="s">
        <v>15</v>
      </c>
      <c r="H13" s="29" t="s">
        <v>16</v>
      </c>
      <c r="I13" s="114"/>
      <c r="J13" s="28" t="s">
        <v>14</v>
      </c>
      <c r="K13" s="28"/>
      <c r="L13" s="28"/>
      <c r="M13" s="29" t="s">
        <v>15</v>
      </c>
      <c r="N13" s="29" t="s">
        <v>16</v>
      </c>
      <c r="O13" s="114"/>
      <c r="P13" s="28" t="s">
        <v>14</v>
      </c>
      <c r="Q13" s="28"/>
      <c r="R13" s="28"/>
      <c r="S13" s="29" t="s">
        <v>15</v>
      </c>
      <c r="T13" s="29" t="s">
        <v>16</v>
      </c>
      <c r="U13" s="114"/>
      <c r="V13" s="28" t="s">
        <v>14</v>
      </c>
      <c r="W13" s="28"/>
      <c r="X13" s="28"/>
      <c r="Y13" s="29" t="s">
        <v>15</v>
      </c>
      <c r="Z13" s="29" t="s">
        <v>16</v>
      </c>
    </row>
    <row r="14" customFormat="false" ht="10" hidden="false" customHeight="true" outlineLevel="0" collapsed="false">
      <c r="A14" s="110"/>
      <c r="B14" s="111"/>
      <c r="C14" s="112"/>
      <c r="D14" s="30" t="s">
        <v>17</v>
      </c>
      <c r="E14" s="30" t="s">
        <v>18</v>
      </c>
      <c r="F14" s="30" t="s">
        <v>19</v>
      </c>
      <c r="G14" s="29"/>
      <c r="H14" s="29"/>
      <c r="I14" s="114"/>
      <c r="J14" s="30" t="s">
        <v>17</v>
      </c>
      <c r="K14" s="30" t="s">
        <v>18</v>
      </c>
      <c r="L14" s="30" t="s">
        <v>19</v>
      </c>
      <c r="M14" s="29"/>
      <c r="N14" s="29"/>
      <c r="O14" s="114"/>
      <c r="P14" s="115" t="s">
        <v>17</v>
      </c>
      <c r="Q14" s="115" t="s">
        <v>18</v>
      </c>
      <c r="R14" s="115" t="s">
        <v>19</v>
      </c>
      <c r="S14" s="29"/>
      <c r="T14" s="29"/>
      <c r="U14" s="114"/>
      <c r="V14" s="30" t="s">
        <v>17</v>
      </c>
      <c r="W14" s="30" t="s">
        <v>18</v>
      </c>
      <c r="X14" s="30" t="s">
        <v>19</v>
      </c>
      <c r="Y14" s="29"/>
      <c r="Z14" s="29"/>
    </row>
    <row r="15" customFormat="false" ht="10" hidden="false" customHeight="false" outlineLevel="0" collapsed="false">
      <c r="A15" s="110"/>
      <c r="B15" s="111"/>
      <c r="C15" s="112"/>
      <c r="D15" s="30"/>
      <c r="E15" s="30"/>
      <c r="F15" s="30"/>
      <c r="G15" s="29"/>
      <c r="H15" s="29"/>
      <c r="I15" s="114"/>
      <c r="J15" s="30"/>
      <c r="K15" s="30"/>
      <c r="L15" s="30"/>
      <c r="M15" s="29"/>
      <c r="N15" s="29"/>
      <c r="O15" s="114"/>
      <c r="P15" s="115"/>
      <c r="Q15" s="115"/>
      <c r="R15" s="115"/>
      <c r="S15" s="29"/>
      <c r="T15" s="29"/>
      <c r="U15" s="114"/>
      <c r="V15" s="30"/>
      <c r="W15" s="30"/>
      <c r="X15" s="30"/>
      <c r="Y15" s="29"/>
      <c r="Z15" s="29"/>
    </row>
    <row r="16" customFormat="false" ht="10" hidden="false" customHeight="false" outlineLevel="0" collapsed="false">
      <c r="A16" s="110"/>
      <c r="B16" s="111"/>
      <c r="C16" s="112"/>
      <c r="D16" s="30"/>
      <c r="E16" s="30"/>
      <c r="F16" s="30"/>
      <c r="G16" s="29"/>
      <c r="H16" s="29"/>
      <c r="I16" s="114"/>
      <c r="J16" s="30"/>
      <c r="K16" s="30"/>
      <c r="L16" s="30"/>
      <c r="M16" s="29"/>
      <c r="N16" s="29"/>
      <c r="O16" s="114"/>
      <c r="P16" s="115"/>
      <c r="Q16" s="115"/>
      <c r="R16" s="115"/>
      <c r="S16" s="29"/>
      <c r="T16" s="29"/>
      <c r="U16" s="114"/>
      <c r="V16" s="30"/>
      <c r="W16" s="30"/>
      <c r="X16" s="30"/>
      <c r="Y16" s="29"/>
      <c r="Z16" s="29"/>
    </row>
    <row r="17" s="116" customFormat="true" ht="9" hidden="false" customHeight="false" outlineLevel="0" collapsed="false">
      <c r="A17" s="110"/>
      <c r="B17" s="111"/>
      <c r="C17" s="112"/>
      <c r="D17" s="30"/>
      <c r="E17" s="30"/>
      <c r="F17" s="30"/>
      <c r="G17" s="29"/>
      <c r="H17" s="29"/>
      <c r="I17" s="114"/>
      <c r="J17" s="30"/>
      <c r="K17" s="30"/>
      <c r="L17" s="30"/>
      <c r="M17" s="29"/>
      <c r="N17" s="29"/>
      <c r="O17" s="114"/>
      <c r="P17" s="115"/>
      <c r="Q17" s="115"/>
      <c r="R17" s="115"/>
      <c r="S17" s="29"/>
      <c r="T17" s="29"/>
      <c r="U17" s="114"/>
      <c r="V17" s="30"/>
      <c r="W17" s="30"/>
      <c r="X17" s="30"/>
      <c r="Y17" s="29"/>
      <c r="Z17" s="29"/>
    </row>
    <row r="18" s="116" customFormat="true" ht="9" hidden="false" customHeight="false" outlineLevel="0" collapsed="false">
      <c r="A18" s="110"/>
      <c r="B18" s="111"/>
      <c r="C18" s="112"/>
      <c r="D18" s="30"/>
      <c r="E18" s="30"/>
      <c r="F18" s="30"/>
      <c r="G18" s="117" t="s">
        <v>204</v>
      </c>
      <c r="H18" s="117" t="s">
        <v>205</v>
      </c>
      <c r="I18" s="114"/>
      <c r="J18" s="30"/>
      <c r="K18" s="30"/>
      <c r="L18" s="30"/>
      <c r="M18" s="117" t="s">
        <v>206</v>
      </c>
      <c r="N18" s="117" t="s">
        <v>207</v>
      </c>
      <c r="O18" s="114"/>
      <c r="P18" s="115"/>
      <c r="Q18" s="115"/>
      <c r="R18" s="115"/>
      <c r="S18" s="118" t="s">
        <v>208</v>
      </c>
      <c r="T18" s="118" t="s">
        <v>209</v>
      </c>
      <c r="U18" s="114"/>
      <c r="V18" s="30"/>
      <c r="W18" s="30"/>
      <c r="X18" s="30"/>
      <c r="Y18" s="117" t="s">
        <v>210</v>
      </c>
      <c r="Z18" s="117" t="s">
        <v>211</v>
      </c>
    </row>
    <row r="19" s="116" customFormat="true" ht="13" hidden="false" customHeight="false" outlineLevel="0" collapsed="false">
      <c r="A19" s="110"/>
      <c r="B19" s="111"/>
      <c r="C19" s="112"/>
      <c r="D19" s="30"/>
      <c r="E19" s="30"/>
      <c r="F19" s="30"/>
      <c r="G19" s="29" t="s">
        <v>212</v>
      </c>
      <c r="H19" s="29"/>
      <c r="I19" s="114"/>
      <c r="J19" s="30"/>
      <c r="K19" s="30"/>
      <c r="L19" s="30"/>
      <c r="M19" s="29" t="s">
        <v>86</v>
      </c>
      <c r="N19" s="29"/>
      <c r="O19" s="114"/>
      <c r="P19" s="115"/>
      <c r="Q19" s="115"/>
      <c r="R19" s="115"/>
      <c r="S19" s="31" t="s">
        <v>213</v>
      </c>
      <c r="T19" s="31"/>
      <c r="U19" s="114"/>
      <c r="V19" s="30"/>
      <c r="W19" s="30"/>
      <c r="X19" s="30"/>
      <c r="Y19" s="29" t="s">
        <v>214</v>
      </c>
      <c r="Z19" s="29"/>
    </row>
    <row r="20" s="116" customFormat="true" ht="13.5" hidden="false" customHeight="true" outlineLevel="0" collapsed="false">
      <c r="A20" s="110"/>
      <c r="B20" s="111"/>
      <c r="C20" s="112"/>
      <c r="D20" s="30"/>
      <c r="E20" s="30"/>
      <c r="F20" s="30"/>
      <c r="G20" s="71" t="s">
        <v>35</v>
      </c>
      <c r="H20" s="71"/>
      <c r="I20" s="114"/>
      <c r="J20" s="30"/>
      <c r="K20" s="30"/>
      <c r="L20" s="30"/>
      <c r="M20" s="71" t="s">
        <v>35</v>
      </c>
      <c r="N20" s="71"/>
      <c r="O20" s="114"/>
      <c r="P20" s="115"/>
      <c r="Q20" s="115"/>
      <c r="R20" s="115"/>
      <c r="S20" s="119" t="s">
        <v>35</v>
      </c>
      <c r="T20" s="119"/>
      <c r="U20" s="114"/>
      <c r="V20" s="30"/>
      <c r="W20" s="30"/>
      <c r="X20" s="30"/>
      <c r="Y20" s="71" t="s">
        <v>35</v>
      </c>
      <c r="Z20" s="71"/>
    </row>
    <row r="21" customFormat="false" ht="15" hidden="false" customHeight="false" outlineLevel="0" collapsed="false">
      <c r="A21" s="37" t="s">
        <v>89</v>
      </c>
      <c r="B21" s="120" t="n">
        <v>450</v>
      </c>
      <c r="C21" s="112"/>
      <c r="D21" s="121" t="n">
        <v>0.475487751529095</v>
      </c>
      <c r="E21" s="72" t="n">
        <v>0.384372903544372</v>
      </c>
      <c r="F21" s="72" t="n">
        <v>0.298870221086211</v>
      </c>
      <c r="G21" s="122" t="n">
        <v>8401.3083</v>
      </c>
      <c r="H21" s="122" t="n">
        <v>8995.74753616</v>
      </c>
      <c r="I21" s="114"/>
      <c r="J21" s="123" t="n">
        <v>0.480242629044386</v>
      </c>
      <c r="K21" s="72" t="n">
        <v>0.388216632579815</v>
      </c>
      <c r="L21" s="72" t="n">
        <v>0.301858923297073</v>
      </c>
      <c r="M21" s="122" t="n">
        <v>11227.20291</v>
      </c>
      <c r="N21" s="122" t="n">
        <v>11794.62218088</v>
      </c>
      <c r="O21" s="114"/>
      <c r="P21" s="124" t="n">
        <v>0.929</v>
      </c>
      <c r="Q21" s="84" t="n">
        <v>0.750981337046852</v>
      </c>
      <c r="R21" s="84" t="n">
        <v>0.583927629042408</v>
      </c>
      <c r="S21" s="122" t="n">
        <v>14532.3964016</v>
      </c>
      <c r="T21" s="122" t="n">
        <v>15337.42843248</v>
      </c>
      <c r="U21" s="114"/>
      <c r="V21" s="123" t="n">
        <v>0.935503</v>
      </c>
      <c r="W21" s="125" t="n">
        <v>0.75623820640618</v>
      </c>
      <c r="X21" s="72" t="n">
        <v>0.588015122445705</v>
      </c>
      <c r="Y21" s="122" t="n">
        <v>17028.28083264</v>
      </c>
      <c r="Z21" s="122" t="n">
        <v>17602.82848632</v>
      </c>
      <c r="AA21" s="126"/>
    </row>
    <row r="22" customFormat="false" ht="15" hidden="false" customHeight="false" outlineLevel="0" collapsed="false">
      <c r="A22" s="37" t="s">
        <v>90</v>
      </c>
      <c r="B22" s="120" t="n">
        <v>550</v>
      </c>
      <c r="C22" s="112"/>
      <c r="D22" s="127" t="n">
        <v>0.683873751039785</v>
      </c>
      <c r="E22" s="84" t="n">
        <v>0.552827151697636</v>
      </c>
      <c r="F22" s="84" t="n">
        <v>0.429852290644779</v>
      </c>
      <c r="G22" s="122" t="n">
        <v>9225.75668784</v>
      </c>
      <c r="H22" s="122" t="n">
        <v>9820.195924</v>
      </c>
      <c r="I22" s="114"/>
      <c r="J22" s="128" t="n">
        <v>0.690712488550183</v>
      </c>
      <c r="K22" s="84" t="n">
        <v>0.558355423214612</v>
      </c>
      <c r="L22" s="84" t="n">
        <v>0.434150813551227</v>
      </c>
      <c r="M22" s="122" t="n">
        <v>12329.25089088</v>
      </c>
      <c r="N22" s="122" t="n">
        <v>12896.67016176</v>
      </c>
      <c r="O22" s="114"/>
      <c r="P22" s="124" t="n">
        <v>1.338</v>
      </c>
      <c r="Q22" s="84" t="n">
        <v>1.081607135596</v>
      </c>
      <c r="R22" s="84" t="n">
        <v>0.841006639029862</v>
      </c>
      <c r="S22" s="122" t="n">
        <v>16367.98891728</v>
      </c>
      <c r="T22" s="122" t="n">
        <v>17173.02094816</v>
      </c>
      <c r="U22" s="114"/>
      <c r="V22" s="128" t="n">
        <v>1.347366</v>
      </c>
      <c r="W22" s="84" t="n">
        <v>1.08917838554518</v>
      </c>
      <c r="X22" s="84" t="n">
        <v>0.846893685503071</v>
      </c>
      <c r="Y22" s="122" t="n">
        <v>18520.96419096</v>
      </c>
      <c r="Z22" s="122" t="n">
        <v>19096.9375212</v>
      </c>
      <c r="AA22" s="126"/>
    </row>
    <row r="23" customFormat="false" ht="15" hidden="false" customHeight="false" outlineLevel="0" collapsed="false">
      <c r="A23" s="37" t="s">
        <v>91</v>
      </c>
      <c r="B23" s="120" t="n">
        <v>650</v>
      </c>
      <c r="C23" s="112"/>
      <c r="D23" s="127" t="n">
        <v>0.918308000489311</v>
      </c>
      <c r="E23" s="84" t="n">
        <v>0.742338180870058</v>
      </c>
      <c r="F23" s="84" t="n">
        <v>0.577207118898168</v>
      </c>
      <c r="G23" s="122" t="n">
        <v>10050.20507568</v>
      </c>
      <c r="H23" s="122" t="n">
        <v>10644.64431184</v>
      </c>
      <c r="I23" s="114"/>
      <c r="J23" s="128" t="n">
        <v>0.927491080494204</v>
      </c>
      <c r="K23" s="84" t="n">
        <v>0.749761562678758</v>
      </c>
      <c r="L23" s="84" t="n">
        <v>0.582979190087149</v>
      </c>
      <c r="M23" s="122" t="n">
        <v>13429.8731952</v>
      </c>
      <c r="N23" s="122" t="n">
        <v>13997.29246608</v>
      </c>
      <c r="O23" s="114"/>
      <c r="P23" s="124" t="n">
        <v>1.796</v>
      </c>
      <c r="Q23" s="84" t="n">
        <v>1.45184335988821</v>
      </c>
      <c r="R23" s="84" t="n">
        <v>1.12888484581288</v>
      </c>
      <c r="S23" s="122" t="n">
        <v>18521.71097392</v>
      </c>
      <c r="T23" s="122" t="n">
        <v>19326.7430048</v>
      </c>
      <c r="U23" s="114"/>
      <c r="V23" s="128" t="n">
        <v>1.808572</v>
      </c>
      <c r="W23" s="84" t="n">
        <v>1.46200626340743</v>
      </c>
      <c r="X23" s="84" t="n">
        <v>1.13678703973357</v>
      </c>
      <c r="Y23" s="122" t="n">
        <v>20207.53956144</v>
      </c>
      <c r="Z23" s="122" t="n">
        <v>20782.08721512</v>
      </c>
      <c r="AA23" s="126"/>
    </row>
    <row r="24" customFormat="false" ht="15" hidden="false" customHeight="false" outlineLevel="0" collapsed="false">
      <c r="A24" s="37" t="s">
        <v>92</v>
      </c>
      <c r="B24" s="120" t="n">
        <v>750</v>
      </c>
      <c r="C24" s="112"/>
      <c r="D24" s="127" t="n">
        <v>1.126694</v>
      </c>
      <c r="E24" s="84" t="n">
        <v>0.910792429023322</v>
      </c>
      <c r="F24" s="84" t="n">
        <v>0.708189188456735</v>
      </c>
      <c r="G24" s="122" t="n">
        <v>10904.52478192</v>
      </c>
      <c r="H24" s="122" t="n">
        <v>11498.96401808</v>
      </c>
      <c r="I24" s="114"/>
      <c r="J24" s="128" t="n">
        <v>1.13796094</v>
      </c>
      <c r="K24" s="84" t="n">
        <v>0.919900353313555</v>
      </c>
      <c r="L24" s="84" t="n">
        <v>0.715271080341303</v>
      </c>
      <c r="M24" s="122" t="n">
        <v>14571.84011976</v>
      </c>
      <c r="N24" s="122" t="n">
        <v>15139.25939064</v>
      </c>
      <c r="O24" s="114"/>
      <c r="P24" s="124" t="n">
        <v>2.204</v>
      </c>
      <c r="Q24" s="84" t="n">
        <v>1.78166078240179</v>
      </c>
      <c r="R24" s="84" t="n">
        <v>1.38533530076369</v>
      </c>
      <c r="S24" s="122" t="n">
        <v>20406.59116496</v>
      </c>
      <c r="T24" s="122" t="n">
        <v>21211.62319584</v>
      </c>
      <c r="U24" s="114"/>
      <c r="V24" s="128" t="n">
        <v>2.219428</v>
      </c>
      <c r="W24" s="84" t="n">
        <v>1.7941324078786</v>
      </c>
      <c r="X24" s="84" t="n">
        <v>1.39503264786904</v>
      </c>
      <c r="Y24" s="122" t="n">
        <v>21844.21625232</v>
      </c>
      <c r="Z24" s="122" t="n">
        <v>22420.18958256</v>
      </c>
      <c r="AA24" s="126"/>
    </row>
    <row r="25" customFormat="false" ht="15" hidden="false" customHeight="false" outlineLevel="0" collapsed="false">
      <c r="A25" s="37" t="s">
        <v>93</v>
      </c>
      <c r="B25" s="120" t="n">
        <v>850</v>
      </c>
      <c r="C25" s="112"/>
      <c r="D25" s="127" t="n">
        <v>1.33507999951069</v>
      </c>
      <c r="E25" s="84" t="n">
        <v>1.07924667717659</v>
      </c>
      <c r="F25" s="84" t="n">
        <v>0.839171258015303</v>
      </c>
      <c r="G25" s="122" t="n">
        <v>12654.98404016</v>
      </c>
      <c r="H25" s="122" t="n">
        <v>13249.42327632</v>
      </c>
      <c r="I25" s="114"/>
      <c r="J25" s="128" t="n">
        <v>1.3484307995058</v>
      </c>
      <c r="K25" s="84" t="n">
        <v>1.09003914394835</v>
      </c>
      <c r="L25" s="84" t="n">
        <v>0.847562970595456</v>
      </c>
      <c r="M25" s="122" t="n">
        <v>16911.37535472</v>
      </c>
      <c r="N25" s="122" t="n">
        <v>17478.7946256</v>
      </c>
      <c r="O25" s="114"/>
      <c r="P25" s="124" t="n">
        <v>2.611</v>
      </c>
      <c r="Q25" s="84" t="n">
        <v>2.1106698288798</v>
      </c>
      <c r="R25" s="84" t="n">
        <v>1.64115720067786</v>
      </c>
      <c r="S25" s="122" t="n">
        <v>22142.114764</v>
      </c>
      <c r="T25" s="122" t="n">
        <v>22947.14679488</v>
      </c>
      <c r="U25" s="114"/>
      <c r="V25" s="128" t="n">
        <v>2.629277</v>
      </c>
      <c r="W25" s="84" t="n">
        <v>2.12544451768196</v>
      </c>
      <c r="X25" s="84" t="n">
        <v>1.6526453010826</v>
      </c>
      <c r="Y25" s="122" t="n">
        <v>23289.85228416</v>
      </c>
      <c r="Z25" s="122" t="n">
        <v>23865.8256144</v>
      </c>
      <c r="AA25" s="126"/>
    </row>
    <row r="26" customFormat="false" ht="15" hidden="false" customHeight="false" outlineLevel="0" collapsed="false">
      <c r="A26" s="37" t="s">
        <v>94</v>
      </c>
      <c r="B26" s="120" t="n">
        <v>950</v>
      </c>
      <c r="C26" s="112"/>
      <c r="D26" s="127" t="n">
        <v>1.56951424896022</v>
      </c>
      <c r="E26" s="84" t="n">
        <v>1.26875770634901</v>
      </c>
      <c r="F26" s="84" t="n">
        <v>0.986526086268692</v>
      </c>
      <c r="G26" s="122" t="n">
        <v>13879.70809456</v>
      </c>
      <c r="H26" s="122" t="n">
        <v>14474.14733072</v>
      </c>
      <c r="I26" s="114"/>
      <c r="J26" s="128" t="n">
        <v>1.58520939144982</v>
      </c>
      <c r="K26" s="84" t="n">
        <v>1.2814452834125</v>
      </c>
      <c r="L26" s="84" t="n">
        <v>0.996391347131379</v>
      </c>
      <c r="M26" s="122" t="n">
        <v>18548.0520456</v>
      </c>
      <c r="N26" s="122" t="n">
        <v>18763.32920616</v>
      </c>
      <c r="O26" s="114"/>
      <c r="P26" s="124" t="n">
        <v>3.071</v>
      </c>
      <c r="Q26" s="84" t="n">
        <v>2.48252280524315</v>
      </c>
      <c r="R26" s="84" t="n">
        <v>1.93029251753416</v>
      </c>
      <c r="S26" s="122" t="n">
        <v>24433.24488528</v>
      </c>
      <c r="T26" s="122" t="n">
        <v>25238.27691616</v>
      </c>
      <c r="U26" s="114"/>
      <c r="V26" s="128" t="n">
        <v>3.092497</v>
      </c>
      <c r="W26" s="84" t="n">
        <v>2.49990046487985</v>
      </c>
      <c r="X26" s="84" t="n">
        <v>1.9438045651569</v>
      </c>
      <c r="Y26" s="122" t="n">
        <v>25023.47498112</v>
      </c>
      <c r="Z26" s="122" t="n">
        <v>25599.44831136</v>
      </c>
      <c r="AA26" s="126"/>
    </row>
    <row r="27" customFormat="false" ht="15" hidden="false" customHeight="false" outlineLevel="0" collapsed="false">
      <c r="A27" s="37" t="s">
        <v>95</v>
      </c>
      <c r="B27" s="120" t="n">
        <v>1050</v>
      </c>
      <c r="C27" s="112"/>
      <c r="D27" s="127" t="n">
        <v>1.7779002484709</v>
      </c>
      <c r="E27" s="84" t="n">
        <v>1.43721195450227</v>
      </c>
      <c r="F27" s="84" t="n">
        <v>1.11750815582726</v>
      </c>
      <c r="G27" s="122" t="n">
        <v>15104.43214896</v>
      </c>
      <c r="H27" s="122" t="n">
        <v>15700.36495104</v>
      </c>
      <c r="I27" s="114"/>
      <c r="J27" s="128" t="n">
        <v>1.79567925095561</v>
      </c>
      <c r="K27" s="84" t="n">
        <v>1.45158407404729</v>
      </c>
      <c r="L27" s="84" t="n">
        <v>1.12868323738553</v>
      </c>
      <c r="M27" s="122" t="n">
        <v>19142.55917112</v>
      </c>
      <c r="N27" s="122" t="n">
        <v>19767.0055044</v>
      </c>
      <c r="O27" s="114"/>
      <c r="P27" s="124" t="n">
        <v>3.478</v>
      </c>
      <c r="Q27" s="84" t="n">
        <v>2.81153185172115</v>
      </c>
      <c r="R27" s="84" t="n">
        <v>2.18611441744833</v>
      </c>
      <c r="S27" s="122" t="n">
        <v>26657.16454016</v>
      </c>
      <c r="T27" s="122" t="n">
        <v>27460.70300512</v>
      </c>
      <c r="U27" s="114"/>
      <c r="V27" s="128" t="n">
        <v>3.502346</v>
      </c>
      <c r="W27" s="84" t="n">
        <v>2.8312125746832</v>
      </c>
      <c r="X27" s="84" t="n">
        <v>2.20141721837047</v>
      </c>
      <c r="Y27" s="122" t="n">
        <v>26710.0503516</v>
      </c>
      <c r="Z27" s="122" t="n">
        <v>27284.59800528</v>
      </c>
      <c r="AA27" s="126"/>
    </row>
    <row r="28" customFormat="false" ht="15" hidden="false" customHeight="false" outlineLevel="0" collapsed="false">
      <c r="A28" s="37" t="s">
        <v>96</v>
      </c>
      <c r="B28" s="120" t="n">
        <v>1150</v>
      </c>
      <c r="C28" s="112"/>
      <c r="D28" s="127" t="n">
        <v>1.98628624798159</v>
      </c>
      <c r="E28" s="84" t="n">
        <v>1.60566620265554</v>
      </c>
      <c r="F28" s="84" t="n">
        <v>1.24849022538583</v>
      </c>
      <c r="G28" s="122" t="n">
        <v>16696.57341968</v>
      </c>
      <c r="H28" s="122" t="n">
        <v>17305.94831504</v>
      </c>
      <c r="I28" s="114"/>
      <c r="J28" s="128" t="n">
        <v>2.00614911046141</v>
      </c>
      <c r="K28" s="84" t="n">
        <v>1.62172286468209</v>
      </c>
      <c r="L28" s="84" t="n">
        <v>1.26097512763968</v>
      </c>
      <c r="M28" s="122" t="n">
        <v>20628.11414664</v>
      </c>
      <c r="N28" s="122" t="n">
        <v>21268.24292208</v>
      </c>
      <c r="O28" s="114"/>
      <c r="P28" s="124" t="n">
        <v>3.885</v>
      </c>
      <c r="Q28" s="84" t="n">
        <v>3.14054089819916</v>
      </c>
      <c r="R28" s="84" t="n">
        <v>2.44193631736249</v>
      </c>
      <c r="S28" s="122" t="n">
        <v>29151.41962656</v>
      </c>
      <c r="T28" s="122" t="n">
        <v>29975.8680144</v>
      </c>
      <c r="U28" s="114"/>
      <c r="V28" s="128" t="n">
        <v>3.912195</v>
      </c>
      <c r="W28" s="84" t="n">
        <v>3.16252468448655</v>
      </c>
      <c r="X28" s="84" t="n">
        <v>2.45902987158403</v>
      </c>
      <c r="Y28" s="122" t="n">
        <v>28891.3354884</v>
      </c>
      <c r="Z28" s="122" t="n">
        <v>29480.13990768</v>
      </c>
      <c r="AA28" s="126"/>
    </row>
    <row r="29" customFormat="false" ht="15" hidden="false" customHeight="false" outlineLevel="0" collapsed="false">
      <c r="A29" s="37" t="s">
        <v>97</v>
      </c>
      <c r="B29" s="120" t="n">
        <v>1250</v>
      </c>
      <c r="C29" s="112"/>
      <c r="D29" s="127" t="n">
        <v>2.22072049743112</v>
      </c>
      <c r="E29" s="84" t="n">
        <v>1.79517723182796</v>
      </c>
      <c r="F29" s="84" t="n">
        <v>1.39584505363922</v>
      </c>
      <c r="G29" s="122" t="n">
        <v>17573.29661472</v>
      </c>
      <c r="H29" s="122" t="n">
        <v>18181.17794416</v>
      </c>
      <c r="I29" s="114"/>
      <c r="J29" s="128" t="n">
        <v>2.24292770240543</v>
      </c>
      <c r="K29" s="84" t="n">
        <v>1.81312900414624</v>
      </c>
      <c r="L29" s="84" t="n">
        <v>1.40980350417561</v>
      </c>
      <c r="M29" s="122" t="n">
        <v>21656.0269464</v>
      </c>
      <c r="N29" s="122" t="n">
        <v>22296.15572184</v>
      </c>
      <c r="O29" s="114"/>
      <c r="P29" s="124" t="n">
        <v>4.344</v>
      </c>
      <c r="Q29" s="84" t="n">
        <v>3.51158549852694</v>
      </c>
      <c r="R29" s="84" t="n">
        <v>2.73044307918215</v>
      </c>
      <c r="S29" s="122" t="n">
        <v>31472.42106624</v>
      </c>
      <c r="T29" s="122" t="n">
        <v>32296.86945408</v>
      </c>
      <c r="U29" s="114"/>
      <c r="V29" s="128" t="n">
        <v>4.374408</v>
      </c>
      <c r="W29" s="84" t="n">
        <v>3.53616659701663</v>
      </c>
      <c r="X29" s="84" t="n">
        <v>2.74955618073643</v>
      </c>
      <c r="Y29" s="122" t="n">
        <v>30815.9988444</v>
      </c>
      <c r="Z29" s="122" t="n">
        <v>31404.80326368</v>
      </c>
      <c r="AA29" s="126"/>
    </row>
    <row r="30" customFormat="false" ht="15" hidden="false" customHeight="false" outlineLevel="0" collapsed="false">
      <c r="A30" s="37" t="s">
        <v>98</v>
      </c>
      <c r="B30" s="120" t="n">
        <v>1350</v>
      </c>
      <c r="C30" s="112"/>
      <c r="D30" s="127" t="n">
        <v>2.42910649694181</v>
      </c>
      <c r="E30" s="84" t="n">
        <v>1.96363147998122</v>
      </c>
      <c r="F30" s="84" t="n">
        <v>1.52682712319778</v>
      </c>
      <c r="G30" s="122" t="n">
        <v>18448.52624384</v>
      </c>
      <c r="H30" s="122" t="n">
        <v>19057.9011392</v>
      </c>
      <c r="I30" s="114"/>
      <c r="J30" s="128" t="n">
        <v>2.45339756191123</v>
      </c>
      <c r="K30" s="84" t="n">
        <v>1.98326779478103</v>
      </c>
      <c r="L30" s="84" t="n">
        <v>1.54209539442976</v>
      </c>
      <c r="M30" s="122" t="n">
        <v>22683.93974616</v>
      </c>
      <c r="N30" s="122" t="n">
        <v>23322.64284504</v>
      </c>
      <c r="O30" s="114"/>
      <c r="P30" s="124" t="n">
        <v>4.751</v>
      </c>
      <c r="Q30" s="84" t="n">
        <v>3.84059454500495</v>
      </c>
      <c r="R30" s="84" t="n">
        <v>2.98626497909632</v>
      </c>
      <c r="S30" s="122" t="n">
        <v>33313.9878456</v>
      </c>
      <c r="T30" s="122" t="n">
        <v>34138.43623344</v>
      </c>
      <c r="U30" s="114"/>
      <c r="V30" s="128" t="n">
        <v>4.784257</v>
      </c>
      <c r="W30" s="84" t="n">
        <v>3.86747870681998</v>
      </c>
      <c r="X30" s="84" t="n">
        <v>3.00716883394999</v>
      </c>
      <c r="Y30" s="122" t="n">
        <v>32295.85111368</v>
      </c>
      <c r="Z30" s="122" t="n">
        <v>32884.65553296</v>
      </c>
      <c r="AA30" s="126"/>
    </row>
    <row r="31" customFormat="false" ht="15" hidden="false" customHeight="false" outlineLevel="0" collapsed="false">
      <c r="A31" s="37" t="s">
        <v>99</v>
      </c>
      <c r="B31" s="120" t="n">
        <v>1450</v>
      </c>
      <c r="C31" s="112"/>
      <c r="D31" s="127" t="n">
        <v>2.6374924964525</v>
      </c>
      <c r="E31" s="84" t="n">
        <v>2.13208572813449</v>
      </c>
      <c r="F31" s="84" t="n">
        <v>1.65780919275635</v>
      </c>
      <c r="G31" s="122" t="n">
        <v>19323.75587296</v>
      </c>
      <c r="H31" s="122" t="n">
        <v>19933.13076832</v>
      </c>
      <c r="I31" s="114"/>
      <c r="J31" s="128" t="n">
        <v>2.66386742141702</v>
      </c>
      <c r="K31" s="84" t="n">
        <v>2.15340658541583</v>
      </c>
      <c r="L31" s="84" t="n">
        <v>1.67438728468391</v>
      </c>
      <c r="M31" s="122" t="n">
        <v>23711.85254592</v>
      </c>
      <c r="N31" s="122" t="n">
        <v>24350.5556448</v>
      </c>
      <c r="O31" s="114"/>
      <c r="P31" s="124" t="n">
        <v>5.158</v>
      </c>
      <c r="Q31" s="84" t="n">
        <v>4.16960359148295</v>
      </c>
      <c r="R31" s="84" t="n">
        <v>3.24208687901049</v>
      </c>
      <c r="S31" s="122" t="n">
        <v>35827.65928896</v>
      </c>
      <c r="T31" s="122" t="n">
        <v>36652.1076768</v>
      </c>
      <c r="U31" s="114"/>
      <c r="V31" s="128" t="n">
        <v>5.194106</v>
      </c>
      <c r="W31" s="84" t="n">
        <v>4.19879081662333</v>
      </c>
      <c r="X31" s="84" t="n">
        <v>3.26478148716356</v>
      </c>
      <c r="Y31" s="122" t="n">
        <v>35724.60324048</v>
      </c>
      <c r="Z31" s="122" t="n">
        <v>36343.34686752</v>
      </c>
      <c r="AA31" s="126"/>
    </row>
    <row r="32" customFormat="false" ht="15" hidden="false" customHeight="false" outlineLevel="0" collapsed="false">
      <c r="A32" s="37" t="s">
        <v>100</v>
      </c>
      <c r="B32" s="120" t="n">
        <v>1550</v>
      </c>
      <c r="C32" s="112"/>
      <c r="D32" s="127" t="n">
        <v>2.87192674590203</v>
      </c>
      <c r="E32" s="84" t="n">
        <v>2.32159675730691</v>
      </c>
      <c r="F32" s="84" t="n">
        <v>1.80516402100974</v>
      </c>
      <c r="G32" s="122" t="n">
        <v>20198.98550208</v>
      </c>
      <c r="H32" s="122" t="n">
        <v>20808.36039744</v>
      </c>
      <c r="I32" s="114"/>
      <c r="J32" s="128" t="n">
        <v>2.90064601336105</v>
      </c>
      <c r="K32" s="84" t="n">
        <v>2.34481272487998</v>
      </c>
      <c r="L32" s="84" t="n">
        <v>1.82321566121984</v>
      </c>
      <c r="M32" s="122" t="n">
        <v>24738.33966912</v>
      </c>
      <c r="N32" s="122" t="n">
        <v>25378.46844456</v>
      </c>
      <c r="O32" s="114"/>
      <c r="P32" s="124" t="n">
        <v>5.618</v>
      </c>
      <c r="Q32" s="84" t="n">
        <v>4.5414565678463</v>
      </c>
      <c r="R32" s="84" t="n">
        <v>3.53122219586679</v>
      </c>
      <c r="S32" s="122" t="n">
        <v>37824.556924</v>
      </c>
      <c r="T32" s="122" t="n">
        <v>38649.00531184</v>
      </c>
      <c r="U32" s="114"/>
      <c r="V32" s="128" t="n">
        <v>5.657326</v>
      </c>
      <c r="W32" s="84" t="n">
        <v>4.57324676382123</v>
      </c>
      <c r="X32" s="84" t="n">
        <v>3.55594075123786</v>
      </c>
      <c r="Y32" s="122" t="n">
        <v>37355.57722512</v>
      </c>
      <c r="Z32" s="122" t="n">
        <v>37974.32085216</v>
      </c>
      <c r="AA32" s="126"/>
    </row>
    <row r="33" customFormat="false" ht="15" hidden="false" customHeight="false" outlineLevel="0" collapsed="false">
      <c r="A33" s="37" t="s">
        <v>101</v>
      </c>
      <c r="B33" s="120" t="n">
        <v>1650</v>
      </c>
      <c r="C33" s="112"/>
      <c r="D33" s="127" t="n">
        <v>3.08031274541271</v>
      </c>
      <c r="E33" s="84" t="n">
        <v>2.49005100546017</v>
      </c>
      <c r="F33" s="84" t="n">
        <v>1.93614609056831</v>
      </c>
      <c r="G33" s="122" t="n">
        <v>21481.95862736</v>
      </c>
      <c r="H33" s="122" t="n">
        <v>22089.8399568</v>
      </c>
      <c r="I33" s="114"/>
      <c r="J33" s="128" t="n">
        <v>3.11111587286684</v>
      </c>
      <c r="K33" s="84" t="n">
        <v>2.51495151551477</v>
      </c>
      <c r="L33" s="84" t="n">
        <v>1.95550755147399</v>
      </c>
      <c r="M33" s="122" t="n">
        <v>26367.8879772</v>
      </c>
      <c r="N33" s="122" t="n">
        <v>27006.59107608</v>
      </c>
      <c r="O33" s="114"/>
      <c r="P33" s="124" t="n">
        <v>6.024</v>
      </c>
      <c r="Q33" s="84" t="n">
        <v>4.86965723828874</v>
      </c>
      <c r="R33" s="84" t="n">
        <v>3.78641554074431</v>
      </c>
      <c r="S33" s="122" t="n">
        <v>40372.58038352</v>
      </c>
      <c r="T33" s="122" t="n">
        <v>41197.02877136</v>
      </c>
      <c r="U33" s="114"/>
      <c r="V33" s="128" t="n">
        <v>6.066168</v>
      </c>
      <c r="W33" s="84" t="n">
        <v>4.90374483895676</v>
      </c>
      <c r="X33" s="84" t="n">
        <v>3.81292044952952</v>
      </c>
      <c r="Y33" s="122" t="n">
        <v>41005.30921872</v>
      </c>
      <c r="Z33" s="122" t="n">
        <v>41624.05284576</v>
      </c>
      <c r="AA33" s="126"/>
    </row>
    <row r="34" customFormat="false" ht="15" hidden="false" customHeight="false" outlineLevel="0" collapsed="false">
      <c r="A34" s="37" t="s">
        <v>102</v>
      </c>
      <c r="B34" s="120" t="n">
        <v>1750</v>
      </c>
      <c r="C34" s="112"/>
      <c r="D34" s="127" t="n">
        <v>3.2886987449234</v>
      </c>
      <c r="E34" s="84" t="n">
        <v>2.65850525361344</v>
      </c>
      <c r="F34" s="84" t="n">
        <v>2.06712816012687</v>
      </c>
      <c r="G34" s="122" t="n">
        <v>22388.5531408</v>
      </c>
      <c r="H34" s="122" t="n">
        <v>22997.92803616</v>
      </c>
      <c r="I34" s="114"/>
      <c r="J34" s="128" t="n">
        <v>3.32158573237264</v>
      </c>
      <c r="K34" s="84" t="n">
        <v>2.68509030614957</v>
      </c>
      <c r="L34" s="84" t="n">
        <v>2.08779944172814</v>
      </c>
      <c r="M34" s="122" t="n">
        <v>27425.73998472</v>
      </c>
      <c r="N34" s="122" t="n">
        <v>28064.4430836</v>
      </c>
      <c r="O34" s="114"/>
      <c r="P34" s="124" t="n">
        <v>6.433</v>
      </c>
      <c r="Q34" s="84" t="n">
        <v>5.20028303683789</v>
      </c>
      <c r="R34" s="84" t="n">
        <v>4.04349455073177</v>
      </c>
      <c r="S34" s="122" t="n">
        <v>42282.8511952</v>
      </c>
      <c r="T34" s="122" t="n">
        <v>43107.29958304</v>
      </c>
      <c r="U34" s="114"/>
      <c r="V34" s="128" t="n">
        <v>6.478031</v>
      </c>
      <c r="W34" s="84" t="n">
        <v>5.23668501809575</v>
      </c>
      <c r="X34" s="84" t="n">
        <v>4.07179901258689</v>
      </c>
      <c r="Y34" s="122" t="n">
        <v>42766.01977032</v>
      </c>
      <c r="Z34" s="122" t="n">
        <v>43384.76339736</v>
      </c>
      <c r="AA34" s="126"/>
    </row>
    <row r="35" customFormat="false" ht="15" hidden="false" customHeight="false" outlineLevel="0" collapsed="false">
      <c r="A35" s="37" t="s">
        <v>103</v>
      </c>
      <c r="B35" s="120" t="n">
        <v>1850</v>
      </c>
      <c r="C35" s="112"/>
      <c r="D35" s="127" t="n">
        <v>3.52313299437293</v>
      </c>
      <c r="E35" s="84" t="n">
        <v>2.84801628278586</v>
      </c>
      <c r="F35" s="84" t="n">
        <v>2.21448298838026</v>
      </c>
      <c r="G35" s="122" t="n">
        <v>23295.14765424</v>
      </c>
      <c r="H35" s="122" t="n">
        <v>23904.5225496</v>
      </c>
      <c r="I35" s="114"/>
      <c r="J35" s="128" t="n">
        <v>3.55836432431666</v>
      </c>
      <c r="K35" s="84" t="n">
        <v>2.87649644561372</v>
      </c>
      <c r="L35" s="84" t="n">
        <v>2.23662781826407</v>
      </c>
      <c r="M35" s="122" t="n">
        <v>28482.16631568</v>
      </c>
      <c r="N35" s="122" t="n">
        <v>29122.29509112</v>
      </c>
      <c r="O35" s="114"/>
      <c r="P35" s="124" t="n">
        <v>6.891</v>
      </c>
      <c r="Q35" s="84" t="n">
        <v>5.57051926113009</v>
      </c>
      <c r="R35" s="84" t="n">
        <v>4.33137275751478</v>
      </c>
      <c r="S35" s="122" t="n">
        <v>44568.0070528</v>
      </c>
      <c r="T35" s="122" t="n">
        <v>45392.45544064</v>
      </c>
      <c r="U35" s="114"/>
      <c r="V35" s="128" t="n">
        <v>6.939237</v>
      </c>
      <c r="W35" s="84" t="n">
        <v>5.609512895958</v>
      </c>
      <c r="X35" s="84" t="n">
        <v>4.36169236681739</v>
      </c>
      <c r="Y35" s="122" t="n">
        <v>44687.8317732</v>
      </c>
      <c r="Z35" s="122" t="n">
        <v>45306.57540024</v>
      </c>
      <c r="AA35" s="126"/>
    </row>
    <row r="36" customFormat="false" ht="15" hidden="false" customHeight="false" outlineLevel="0" collapsed="false">
      <c r="A36" s="37" t="s">
        <v>104</v>
      </c>
      <c r="B36" s="120" t="n">
        <v>1950</v>
      </c>
      <c r="C36" s="112"/>
      <c r="D36" s="127" t="n">
        <v>3.73151899388362</v>
      </c>
      <c r="E36" s="84" t="n">
        <v>3.01647053093912</v>
      </c>
      <c r="F36" s="84" t="n">
        <v>2.34546505793883</v>
      </c>
      <c r="G36" s="122" t="n">
        <v>24170.37728336</v>
      </c>
      <c r="H36" s="122" t="n">
        <v>24779.75217872</v>
      </c>
      <c r="I36" s="114"/>
      <c r="J36" s="128" t="n">
        <v>3.76883418382246</v>
      </c>
      <c r="K36" s="84" t="n">
        <v>3.04663523624851</v>
      </c>
      <c r="L36" s="84" t="n">
        <v>2.36891970851822</v>
      </c>
      <c r="M36" s="122" t="n">
        <v>29510.07911544</v>
      </c>
      <c r="N36" s="122" t="n">
        <v>30150.20789088</v>
      </c>
      <c r="O36" s="114"/>
      <c r="P36" s="124" t="n">
        <v>7.3</v>
      </c>
      <c r="Q36" s="84" t="n">
        <v>5.90114505967925</v>
      </c>
      <c r="R36" s="84" t="n">
        <v>4.58845176750224</v>
      </c>
      <c r="S36" s="122" t="n">
        <v>46446.91298016</v>
      </c>
      <c r="T36" s="122" t="n">
        <v>47271.361368</v>
      </c>
      <c r="U36" s="114"/>
      <c r="V36" s="128" t="n">
        <v>7.3511</v>
      </c>
      <c r="W36" s="84" t="n">
        <v>5.942453075097</v>
      </c>
      <c r="X36" s="84" t="n">
        <v>4.62057092987475</v>
      </c>
      <c r="Y36" s="122" t="n">
        <v>46368.70443744</v>
      </c>
      <c r="Z36" s="122" t="n">
        <v>46987.44806448</v>
      </c>
      <c r="AA36" s="126"/>
    </row>
    <row r="37" customFormat="false" ht="15" hidden="false" customHeight="false" outlineLevel="0" collapsed="false">
      <c r="A37" s="37" t="s">
        <v>105</v>
      </c>
      <c r="B37" s="120" t="n">
        <v>2050</v>
      </c>
      <c r="C37" s="112"/>
      <c r="D37" s="127" t="n">
        <v>3.93990499339431</v>
      </c>
      <c r="E37" s="84" t="n">
        <v>3.18492477909239</v>
      </c>
      <c r="F37" s="84" t="n">
        <v>2.4764471274974</v>
      </c>
      <c r="G37" s="122" t="n">
        <v>25045.60691248</v>
      </c>
      <c r="H37" s="122" t="n">
        <v>25654.98180784</v>
      </c>
      <c r="I37" s="114"/>
      <c r="J37" s="128" t="n">
        <v>3.97930404332825</v>
      </c>
      <c r="K37" s="84" t="n">
        <v>3.21677402688331</v>
      </c>
      <c r="L37" s="84" t="n">
        <v>2.50121159877237</v>
      </c>
      <c r="M37" s="122" t="n">
        <v>30559.3770636</v>
      </c>
      <c r="N37" s="122" t="n">
        <v>31198.08016248</v>
      </c>
      <c r="O37" s="114"/>
      <c r="P37" s="124" t="n">
        <v>7.707</v>
      </c>
      <c r="Q37" s="84" t="n">
        <v>6.23015410615725</v>
      </c>
      <c r="R37" s="84" t="n">
        <v>4.8442736674164</v>
      </c>
      <c r="S37" s="122" t="n">
        <v>48862.0090728</v>
      </c>
      <c r="T37" s="122" t="n">
        <v>49686.45746064</v>
      </c>
      <c r="U37" s="114"/>
      <c r="V37" s="128" t="n">
        <v>7.760949</v>
      </c>
      <c r="W37" s="84" t="n">
        <v>6.27376518490035</v>
      </c>
      <c r="X37" s="84" t="n">
        <v>4.87818358308832</v>
      </c>
      <c r="Y37" s="122" t="n">
        <v>48236.34073104</v>
      </c>
      <c r="Z37" s="122" t="n">
        <v>49603.56455208</v>
      </c>
      <c r="AA37" s="126"/>
    </row>
    <row r="38" customFormat="false" ht="15" hidden="false" customHeight="false" outlineLevel="0" collapsed="false">
      <c r="A38" s="37" t="s">
        <v>106</v>
      </c>
      <c r="B38" s="120" t="n">
        <v>2150</v>
      </c>
      <c r="C38" s="112"/>
      <c r="D38" s="127" t="n">
        <v>4.17433924284384</v>
      </c>
      <c r="E38" s="84" t="n">
        <v>3.37443580826481</v>
      </c>
      <c r="F38" s="84" t="n">
        <v>2.62380195575079</v>
      </c>
      <c r="G38" s="122" t="n">
        <v>25920.8365416</v>
      </c>
      <c r="H38" s="122" t="n">
        <v>26530.21143696</v>
      </c>
      <c r="I38" s="114"/>
      <c r="J38" s="128" t="n">
        <v>4.21608263527227</v>
      </c>
      <c r="K38" s="84" t="n">
        <v>3.40818016634746</v>
      </c>
      <c r="L38" s="84" t="n">
        <v>2.6500399753083</v>
      </c>
      <c r="M38" s="122" t="n">
        <v>31607.2493352</v>
      </c>
      <c r="N38" s="122" t="n">
        <v>32247.37811064</v>
      </c>
      <c r="O38" s="114"/>
      <c r="P38" s="124" t="n">
        <v>8.164</v>
      </c>
      <c r="Q38" s="84" t="n">
        <v>6.59958195441389</v>
      </c>
      <c r="R38" s="84" t="n">
        <v>5.13152331916278</v>
      </c>
      <c r="S38" s="122" t="n">
        <v>50708.05654992</v>
      </c>
      <c r="T38" s="122" t="n">
        <v>51532.50493776</v>
      </c>
      <c r="U38" s="114"/>
      <c r="V38" s="128" t="n">
        <v>8.221148</v>
      </c>
      <c r="W38" s="84" t="n">
        <v>6.64577902809478</v>
      </c>
      <c r="X38" s="84" t="n">
        <v>5.16744398239692</v>
      </c>
      <c r="Y38" s="122" t="n">
        <v>52712.96512944</v>
      </c>
      <c r="Z38" s="122" t="n">
        <v>53363.0736408</v>
      </c>
      <c r="AA38" s="126"/>
    </row>
    <row r="39" customFormat="false" ht="15" hidden="false" customHeight="false" outlineLevel="0" collapsed="false">
      <c r="A39" s="37" t="s">
        <v>107</v>
      </c>
      <c r="B39" s="120" t="n">
        <v>2250</v>
      </c>
      <c r="C39" s="112"/>
      <c r="D39" s="127" t="n">
        <v>4.38272524235452</v>
      </c>
      <c r="E39" s="84" t="n">
        <v>3.54289005641807</v>
      </c>
      <c r="F39" s="84" t="n">
        <v>2.75478402530935</v>
      </c>
      <c r="G39" s="122" t="n">
        <v>26827.43105504</v>
      </c>
      <c r="H39" s="122" t="n">
        <v>27436.8059504</v>
      </c>
      <c r="I39" s="114"/>
      <c r="J39" s="128" t="n">
        <v>4.42655249477807</v>
      </c>
      <c r="K39" s="84" t="n">
        <v>3.57831895698225</v>
      </c>
      <c r="L39" s="84" t="n">
        <v>2.78233186556245</v>
      </c>
      <c r="M39" s="122" t="n">
        <v>32665.10134272</v>
      </c>
      <c r="N39" s="122" t="n">
        <v>33305.23011816</v>
      </c>
      <c r="O39" s="114"/>
      <c r="P39" s="124" t="n">
        <v>8.573</v>
      </c>
      <c r="Q39" s="84" t="n">
        <v>6.93020775296304</v>
      </c>
      <c r="R39" s="84" t="n">
        <v>5.38860232915023</v>
      </c>
      <c r="S39" s="122" t="n">
        <v>53003.66736896</v>
      </c>
      <c r="T39" s="122" t="n">
        <v>53828.1157568</v>
      </c>
      <c r="U39" s="114"/>
      <c r="V39" s="128" t="n">
        <v>8.633011</v>
      </c>
      <c r="W39" s="84" t="n">
        <v>6.97871920723378</v>
      </c>
      <c r="X39" s="84" t="n">
        <v>5.42632254545428</v>
      </c>
      <c r="Y39" s="122" t="n">
        <v>54763.08802272</v>
      </c>
      <c r="Z39" s="122" t="n">
        <v>55413.19653408</v>
      </c>
      <c r="AA39" s="126"/>
    </row>
    <row r="40" customFormat="false" ht="15" hidden="false" customHeight="false" outlineLevel="0" collapsed="false">
      <c r="A40" s="37" t="s">
        <v>108</v>
      </c>
      <c r="B40" s="120" t="n">
        <v>2350</v>
      </c>
      <c r="C40" s="112"/>
      <c r="D40" s="127" t="n">
        <v>4.59111124186521</v>
      </c>
      <c r="E40" s="84" t="n">
        <v>3.71134430457134</v>
      </c>
      <c r="F40" s="84" t="n">
        <v>2.88576609486792</v>
      </c>
      <c r="G40" s="122" t="n">
        <v>27704.15425008</v>
      </c>
      <c r="H40" s="122" t="n">
        <v>28313.52914544</v>
      </c>
      <c r="I40" s="114"/>
      <c r="J40" s="128" t="n">
        <v>4.63702235428387</v>
      </c>
      <c r="K40" s="84" t="n">
        <v>3.74845774761705</v>
      </c>
      <c r="L40" s="84" t="n">
        <v>2.9146237558166</v>
      </c>
      <c r="M40" s="122" t="n">
        <v>33714.39929088</v>
      </c>
      <c r="N40" s="122" t="n">
        <v>34354.52806632</v>
      </c>
      <c r="O40" s="114"/>
      <c r="P40" s="124" t="n">
        <v>8.98</v>
      </c>
      <c r="Q40" s="84" t="n">
        <v>7.25921679944105</v>
      </c>
      <c r="R40" s="84" t="n">
        <v>5.6444242290644</v>
      </c>
      <c r="S40" s="122" t="n">
        <v>54867.63763712</v>
      </c>
      <c r="T40" s="122" t="n">
        <v>55692.08602496</v>
      </c>
      <c r="U40" s="114"/>
      <c r="V40" s="128" t="n">
        <v>9.04286</v>
      </c>
      <c r="W40" s="84" t="n">
        <v>7.31003131703713</v>
      </c>
      <c r="X40" s="84" t="n">
        <v>5.68393519866785</v>
      </c>
      <c r="Y40" s="122" t="n">
        <v>56532.35263368</v>
      </c>
      <c r="Z40" s="122" t="n">
        <v>57182.46114504</v>
      </c>
      <c r="AA40" s="126"/>
    </row>
    <row r="41" customFormat="false" ht="15" hidden="false" customHeight="false" outlineLevel="0" collapsed="false">
      <c r="A41" s="37" t="s">
        <v>109</v>
      </c>
      <c r="B41" s="120" t="n">
        <v>2450</v>
      </c>
      <c r="C41" s="112"/>
      <c r="D41" s="127" t="n">
        <v>4.82554549131474</v>
      </c>
      <c r="E41" s="84" t="n">
        <v>3.90085533374376</v>
      </c>
      <c r="F41" s="84" t="n">
        <v>3.03312092312131</v>
      </c>
      <c r="G41" s="122" t="n">
        <v>28579.3838792</v>
      </c>
      <c r="H41" s="122" t="n">
        <v>29188.75877456</v>
      </c>
      <c r="I41" s="114"/>
      <c r="J41" s="128" t="n">
        <v>4.87380094622789</v>
      </c>
      <c r="K41" s="84" t="n">
        <v>3.9398638870812</v>
      </c>
      <c r="L41" s="84" t="n">
        <v>3.06345213235252</v>
      </c>
      <c r="M41" s="122" t="n">
        <v>34763.69723904</v>
      </c>
      <c r="N41" s="122" t="n">
        <v>35402.40033792</v>
      </c>
      <c r="O41" s="114"/>
      <c r="P41" s="124" t="n">
        <v>9.44</v>
      </c>
      <c r="Q41" s="84" t="n">
        <v>7.6310697758044</v>
      </c>
      <c r="R41" s="84" t="n">
        <v>5.9335595459207</v>
      </c>
      <c r="S41" s="122" t="n">
        <v>57182.66481312</v>
      </c>
      <c r="T41" s="122" t="n">
        <v>58007.11320096</v>
      </c>
      <c r="U41" s="114"/>
      <c r="V41" s="128" t="n">
        <v>9.50608</v>
      </c>
      <c r="W41" s="84" t="n">
        <v>7.68448726423503</v>
      </c>
      <c r="X41" s="84" t="n">
        <v>5.97509446274215</v>
      </c>
      <c r="Y41" s="122" t="n">
        <v>58581.0498504</v>
      </c>
      <c r="Z41" s="122" t="n">
        <v>59232.58403832</v>
      </c>
      <c r="AA41" s="126"/>
    </row>
    <row r="42" customFormat="false" ht="15" hidden="false" customHeight="false" outlineLevel="0" collapsed="false">
      <c r="A42" s="40" t="s">
        <v>110</v>
      </c>
      <c r="B42" s="129" t="n">
        <v>2550</v>
      </c>
      <c r="C42" s="112"/>
      <c r="D42" s="130" t="n">
        <v>5.03393149082543</v>
      </c>
      <c r="E42" s="86" t="n">
        <v>4.06930958189702</v>
      </c>
      <c r="F42" s="86" t="n">
        <v>3.16410299267988</v>
      </c>
      <c r="G42" s="122" t="n">
        <v>29423.248624</v>
      </c>
      <c r="H42" s="122" t="n">
        <v>30032.62351936</v>
      </c>
      <c r="I42" s="114"/>
      <c r="J42" s="131" t="n">
        <v>5.08427080573368</v>
      </c>
      <c r="K42" s="86" t="n">
        <v>4.11000267771599</v>
      </c>
      <c r="L42" s="86" t="n">
        <v>3.19574402260668</v>
      </c>
      <c r="M42" s="122" t="n">
        <v>35781.63030288</v>
      </c>
      <c r="N42" s="122" t="n">
        <v>36421.75907832</v>
      </c>
      <c r="O42" s="114"/>
      <c r="P42" s="124" t="n">
        <v>9.847</v>
      </c>
      <c r="Q42" s="84" t="n">
        <v>7.9600788222824</v>
      </c>
      <c r="R42" s="84" t="n">
        <v>6.18938144583487</v>
      </c>
      <c r="S42" s="122" t="n">
        <v>59006.30880144</v>
      </c>
      <c r="T42" s="122" t="n">
        <v>59830.75718928</v>
      </c>
      <c r="U42" s="114"/>
      <c r="V42" s="131" t="n">
        <v>9.915929</v>
      </c>
      <c r="W42" s="132" t="n">
        <v>8.01579937403838</v>
      </c>
      <c r="X42" s="86" t="n">
        <v>6.23270711595571</v>
      </c>
      <c r="Y42" s="122" t="n">
        <v>60266.19954432</v>
      </c>
      <c r="Z42" s="122" t="n">
        <v>60917.73373224</v>
      </c>
      <c r="AA42" s="126"/>
    </row>
    <row r="43" customFormat="false" ht="15" hidden="false" customHeight="false" outlineLevel="0" collapsed="false">
      <c r="A43" s="43"/>
      <c r="B43" s="133"/>
      <c r="C43" s="133"/>
      <c r="D43" s="134"/>
      <c r="E43" s="135"/>
      <c r="F43" s="135"/>
      <c r="G43" s="51"/>
      <c r="H43" s="51"/>
      <c r="I43" s="44"/>
      <c r="J43" s="136"/>
      <c r="K43" s="135"/>
      <c r="L43" s="135"/>
      <c r="M43" s="46"/>
      <c r="N43" s="46"/>
      <c r="O43" s="44"/>
      <c r="P43" s="82"/>
      <c r="Q43" s="135"/>
      <c r="R43" s="135"/>
      <c r="S43" s="64"/>
      <c r="T43" s="64"/>
      <c r="U43" s="75"/>
      <c r="V43" s="81"/>
      <c r="W43" s="135"/>
      <c r="X43" s="135"/>
      <c r="Y43" s="65"/>
      <c r="Z43" s="65"/>
      <c r="AA43" s="126"/>
      <c r="AC43" s="137"/>
      <c r="AD43" s="137"/>
      <c r="AE43" s="137"/>
      <c r="AF43" s="137"/>
      <c r="AG43" s="137"/>
      <c r="AH43" s="137"/>
      <c r="AI43" s="138"/>
      <c r="AJ43" s="138"/>
      <c r="AK43" s="138"/>
    </row>
    <row r="44" customFormat="false" ht="16" hidden="false" customHeight="false" outlineLevel="0" collapsed="false">
      <c r="A44" s="110" t="s">
        <v>202</v>
      </c>
      <c r="B44" s="111" t="s">
        <v>9</v>
      </c>
      <c r="C44" s="76" t="s">
        <v>215</v>
      </c>
      <c r="D44" s="76"/>
      <c r="E44" s="76"/>
      <c r="F44" s="76"/>
      <c r="G44" s="76"/>
      <c r="H44" s="76"/>
      <c r="I44" s="76"/>
      <c r="J44" s="76"/>
      <c r="K44" s="76"/>
      <c r="L44" s="76"/>
      <c r="M44" s="76"/>
      <c r="N44" s="76"/>
      <c r="O44" s="76"/>
      <c r="P44" s="76"/>
      <c r="Q44" s="76"/>
      <c r="R44" s="76"/>
      <c r="S44" s="76"/>
      <c r="T44" s="76"/>
      <c r="U44" s="76"/>
      <c r="V44" s="76"/>
      <c r="W44" s="76"/>
      <c r="X44" s="76"/>
      <c r="Y44" s="76"/>
      <c r="Z44" s="76"/>
      <c r="AC44" s="137"/>
      <c r="AD44" s="137"/>
      <c r="AE44" s="137"/>
      <c r="AF44" s="137"/>
      <c r="AG44" s="137"/>
      <c r="AH44" s="137"/>
      <c r="AI44" s="139"/>
      <c r="AJ44" s="139"/>
      <c r="AK44" s="139"/>
    </row>
    <row r="45" customFormat="false" ht="18.5" hidden="false" customHeight="false" outlineLevel="0" collapsed="false">
      <c r="A45" s="110"/>
      <c r="B45" s="111"/>
      <c r="C45" s="112"/>
      <c r="D45" s="113" t="s">
        <v>12</v>
      </c>
      <c r="E45" s="113"/>
      <c r="F45" s="113"/>
      <c r="G45" s="113"/>
      <c r="H45" s="113"/>
      <c r="I45" s="140"/>
      <c r="J45" s="113" t="s">
        <v>13</v>
      </c>
      <c r="K45" s="113"/>
      <c r="L45" s="113"/>
      <c r="M45" s="113"/>
      <c r="N45" s="113"/>
      <c r="O45" s="140"/>
      <c r="P45" s="113" t="s">
        <v>12</v>
      </c>
      <c r="Q45" s="113"/>
      <c r="R45" s="113"/>
      <c r="S45" s="113"/>
      <c r="T45" s="113"/>
      <c r="U45" s="140"/>
      <c r="V45" s="113" t="s">
        <v>13</v>
      </c>
      <c r="W45" s="113"/>
      <c r="X45" s="113"/>
      <c r="Y45" s="113"/>
      <c r="Z45" s="113"/>
      <c r="AC45" s="137"/>
      <c r="AD45" s="137"/>
      <c r="AE45" s="137"/>
      <c r="AF45" s="137"/>
      <c r="AG45" s="137"/>
      <c r="AH45" s="137"/>
      <c r="AI45" s="141"/>
      <c r="AJ45" s="141"/>
      <c r="AK45" s="141"/>
    </row>
    <row r="46" customFormat="false" ht="12.5" hidden="false" customHeight="false" outlineLevel="0" collapsed="false">
      <c r="A46" s="110"/>
      <c r="B46" s="111"/>
      <c r="C46" s="112"/>
      <c r="D46" s="28" t="s">
        <v>14</v>
      </c>
      <c r="E46" s="28"/>
      <c r="F46" s="28"/>
      <c r="G46" s="29" t="s">
        <v>15</v>
      </c>
      <c r="H46" s="29" t="s">
        <v>16</v>
      </c>
      <c r="I46" s="140"/>
      <c r="J46" s="28" t="s">
        <v>14</v>
      </c>
      <c r="K46" s="28"/>
      <c r="L46" s="28"/>
      <c r="M46" s="29" t="s">
        <v>15</v>
      </c>
      <c r="N46" s="29" t="s">
        <v>16</v>
      </c>
      <c r="O46" s="140"/>
      <c r="P46" s="28" t="s">
        <v>14</v>
      </c>
      <c r="Q46" s="28"/>
      <c r="R46" s="28"/>
      <c r="S46" s="29" t="s">
        <v>15</v>
      </c>
      <c r="T46" s="29" t="s">
        <v>16</v>
      </c>
      <c r="U46" s="140"/>
      <c r="V46" s="28" t="s">
        <v>14</v>
      </c>
      <c r="W46" s="28"/>
      <c r="X46" s="28"/>
      <c r="Y46" s="29" t="s">
        <v>15</v>
      </c>
      <c r="Z46" s="29" t="s">
        <v>16</v>
      </c>
      <c r="AC46" s="137"/>
      <c r="AD46" s="137"/>
      <c r="AE46" s="137"/>
      <c r="AF46" s="137"/>
      <c r="AG46" s="137"/>
      <c r="AH46" s="137"/>
      <c r="AI46" s="137"/>
      <c r="AJ46" s="137"/>
      <c r="AK46" s="137"/>
    </row>
    <row r="47" customFormat="false" ht="14.5" hidden="false" customHeight="true" outlineLevel="0" collapsed="false">
      <c r="A47" s="110"/>
      <c r="B47" s="111"/>
      <c r="C47" s="112"/>
      <c r="D47" s="30" t="s">
        <v>17</v>
      </c>
      <c r="E47" s="30" t="s">
        <v>18</v>
      </c>
      <c r="F47" s="30" t="s">
        <v>19</v>
      </c>
      <c r="G47" s="29"/>
      <c r="H47" s="29"/>
      <c r="I47" s="140"/>
      <c r="J47" s="30" t="s">
        <v>17</v>
      </c>
      <c r="K47" s="30" t="s">
        <v>18</v>
      </c>
      <c r="L47" s="30" t="s">
        <v>19</v>
      </c>
      <c r="M47" s="29"/>
      <c r="N47" s="29"/>
      <c r="O47" s="140"/>
      <c r="P47" s="30" t="s">
        <v>17</v>
      </c>
      <c r="Q47" s="30" t="s">
        <v>18</v>
      </c>
      <c r="R47" s="30" t="s">
        <v>19</v>
      </c>
      <c r="S47" s="29"/>
      <c r="T47" s="29"/>
      <c r="U47" s="140"/>
      <c r="V47" s="30" t="s">
        <v>17</v>
      </c>
      <c r="W47" s="30" t="s">
        <v>18</v>
      </c>
      <c r="X47" s="30" t="s">
        <v>19</v>
      </c>
      <c r="Y47" s="29"/>
      <c r="Z47" s="29"/>
      <c r="AC47" s="138"/>
      <c r="AD47" s="142"/>
      <c r="AE47" s="142"/>
      <c r="AF47" s="143"/>
      <c r="AG47" s="143"/>
      <c r="AH47" s="143"/>
      <c r="AI47" s="144"/>
      <c r="AJ47" s="144"/>
      <c r="AK47" s="144"/>
    </row>
    <row r="48" customFormat="false" ht="14.5" hidden="false" customHeight="false" outlineLevel="0" collapsed="false">
      <c r="A48" s="110"/>
      <c r="B48" s="111"/>
      <c r="C48" s="112"/>
      <c r="D48" s="30"/>
      <c r="E48" s="30"/>
      <c r="F48" s="30"/>
      <c r="G48" s="29"/>
      <c r="H48" s="29"/>
      <c r="I48" s="140"/>
      <c r="J48" s="30"/>
      <c r="K48" s="30"/>
      <c r="L48" s="30"/>
      <c r="M48" s="29"/>
      <c r="N48" s="29"/>
      <c r="O48" s="140"/>
      <c r="P48" s="30"/>
      <c r="Q48" s="30"/>
      <c r="R48" s="30"/>
      <c r="S48" s="29"/>
      <c r="T48" s="29"/>
      <c r="U48" s="140"/>
      <c r="V48" s="30"/>
      <c r="W48" s="30"/>
      <c r="X48" s="30"/>
      <c r="Y48" s="29"/>
      <c r="Z48" s="29"/>
      <c r="AC48" s="145"/>
      <c r="AD48" s="146"/>
      <c r="AE48" s="146"/>
      <c r="AF48" s="147"/>
      <c r="AG48" s="147"/>
      <c r="AH48" s="147"/>
      <c r="AI48" s="144"/>
      <c r="AJ48" s="144"/>
      <c r="AK48" s="144"/>
    </row>
    <row r="49" customFormat="false" ht="14.5" hidden="false" customHeight="false" outlineLevel="0" collapsed="false">
      <c r="A49" s="110"/>
      <c r="B49" s="111"/>
      <c r="C49" s="112"/>
      <c r="D49" s="30"/>
      <c r="E49" s="30"/>
      <c r="F49" s="30"/>
      <c r="G49" s="29"/>
      <c r="H49" s="29"/>
      <c r="I49" s="140"/>
      <c r="J49" s="30"/>
      <c r="K49" s="30"/>
      <c r="L49" s="30"/>
      <c r="M49" s="29"/>
      <c r="N49" s="29"/>
      <c r="O49" s="140"/>
      <c r="P49" s="30"/>
      <c r="Q49" s="30"/>
      <c r="R49" s="30"/>
      <c r="S49" s="29"/>
      <c r="T49" s="29"/>
      <c r="U49" s="140"/>
      <c r="V49" s="30"/>
      <c r="W49" s="30"/>
      <c r="X49" s="30"/>
      <c r="Y49" s="29"/>
      <c r="Z49" s="29"/>
      <c r="AC49" s="145"/>
      <c r="AD49" s="146"/>
      <c r="AE49" s="146"/>
      <c r="AF49" s="147"/>
      <c r="AG49" s="147"/>
      <c r="AH49" s="147"/>
      <c r="AI49" s="144"/>
      <c r="AJ49" s="144"/>
      <c r="AK49" s="144"/>
    </row>
    <row r="50" s="116" customFormat="true" ht="14.5" hidden="false" customHeight="false" outlineLevel="0" collapsed="false">
      <c r="A50" s="110"/>
      <c r="B50" s="111"/>
      <c r="C50" s="112"/>
      <c r="D50" s="30"/>
      <c r="E50" s="30"/>
      <c r="F50" s="30"/>
      <c r="G50" s="29"/>
      <c r="H50" s="29"/>
      <c r="I50" s="140"/>
      <c r="J50" s="30"/>
      <c r="K50" s="30"/>
      <c r="L50" s="30"/>
      <c r="M50" s="29"/>
      <c r="N50" s="29"/>
      <c r="O50" s="140"/>
      <c r="P50" s="30"/>
      <c r="Q50" s="30"/>
      <c r="R50" s="30"/>
      <c r="S50" s="29"/>
      <c r="T50" s="29"/>
      <c r="U50" s="140"/>
      <c r="V50" s="30"/>
      <c r="W50" s="30"/>
      <c r="X50" s="30"/>
      <c r="Y50" s="29"/>
      <c r="Z50" s="29"/>
      <c r="AC50" s="145"/>
      <c r="AD50" s="146"/>
      <c r="AE50" s="146"/>
      <c r="AF50" s="147"/>
      <c r="AG50" s="147"/>
      <c r="AH50" s="147"/>
      <c r="AI50" s="144"/>
      <c r="AJ50" s="144"/>
      <c r="AK50" s="144"/>
    </row>
    <row r="51" s="148" customFormat="true" ht="14.5" hidden="false" customHeight="false" outlineLevel="0" collapsed="false">
      <c r="A51" s="110"/>
      <c r="B51" s="111"/>
      <c r="C51" s="112"/>
      <c r="D51" s="30"/>
      <c r="E51" s="30"/>
      <c r="F51" s="30"/>
      <c r="G51" s="117" t="s">
        <v>204</v>
      </c>
      <c r="H51" s="117" t="s">
        <v>205</v>
      </c>
      <c r="I51" s="140"/>
      <c r="J51" s="30"/>
      <c r="K51" s="30"/>
      <c r="L51" s="30"/>
      <c r="M51" s="117" t="s">
        <v>206</v>
      </c>
      <c r="N51" s="117" t="s">
        <v>207</v>
      </c>
      <c r="O51" s="140"/>
      <c r="P51" s="30"/>
      <c r="Q51" s="30"/>
      <c r="R51" s="30"/>
      <c r="S51" s="118" t="s">
        <v>208</v>
      </c>
      <c r="T51" s="118" t="s">
        <v>209</v>
      </c>
      <c r="U51" s="140"/>
      <c r="V51" s="30"/>
      <c r="W51" s="30"/>
      <c r="X51" s="30"/>
      <c r="Y51" s="117" t="s">
        <v>210</v>
      </c>
      <c r="Z51" s="117" t="s">
        <v>211</v>
      </c>
      <c r="AC51" s="145"/>
      <c r="AD51" s="146"/>
      <c r="AE51" s="146"/>
      <c r="AF51" s="147"/>
      <c r="AG51" s="147"/>
      <c r="AH51" s="147"/>
      <c r="AI51" s="144"/>
      <c r="AJ51" s="144"/>
      <c r="AK51" s="144"/>
    </row>
    <row r="52" s="148" customFormat="true" ht="14.5" hidden="false" customHeight="false" outlineLevel="0" collapsed="false">
      <c r="A52" s="110"/>
      <c r="B52" s="111"/>
      <c r="C52" s="112"/>
      <c r="D52" s="30"/>
      <c r="E52" s="30"/>
      <c r="F52" s="30"/>
      <c r="G52" s="29" t="s">
        <v>212</v>
      </c>
      <c r="H52" s="29"/>
      <c r="I52" s="140"/>
      <c r="J52" s="30"/>
      <c r="K52" s="30"/>
      <c r="L52" s="30"/>
      <c r="M52" s="29" t="s">
        <v>86</v>
      </c>
      <c r="N52" s="29"/>
      <c r="O52" s="140"/>
      <c r="P52" s="30"/>
      <c r="Q52" s="30"/>
      <c r="R52" s="30"/>
      <c r="S52" s="31" t="s">
        <v>213</v>
      </c>
      <c r="T52" s="31"/>
      <c r="U52" s="140"/>
      <c r="V52" s="30"/>
      <c r="W52" s="30"/>
      <c r="X52" s="30"/>
      <c r="Y52" s="29" t="s">
        <v>88</v>
      </c>
      <c r="Z52" s="29"/>
      <c r="AC52" s="145"/>
      <c r="AD52" s="146"/>
      <c r="AE52" s="146"/>
      <c r="AF52" s="147"/>
      <c r="AG52" s="147"/>
      <c r="AH52" s="147"/>
      <c r="AI52" s="144"/>
      <c r="AJ52" s="144"/>
      <c r="AK52" s="144"/>
    </row>
    <row r="53" s="116" customFormat="true" ht="15" hidden="false" customHeight="true" outlineLevel="0" collapsed="false">
      <c r="A53" s="110"/>
      <c r="B53" s="111"/>
      <c r="C53" s="112"/>
      <c r="D53" s="30"/>
      <c r="E53" s="30"/>
      <c r="F53" s="30"/>
      <c r="G53" s="71" t="s">
        <v>35</v>
      </c>
      <c r="H53" s="71"/>
      <c r="I53" s="140"/>
      <c r="J53" s="30"/>
      <c r="K53" s="30"/>
      <c r="L53" s="30"/>
      <c r="M53" s="71" t="s">
        <v>35</v>
      </c>
      <c r="N53" s="71"/>
      <c r="O53" s="140"/>
      <c r="P53" s="30"/>
      <c r="Q53" s="30"/>
      <c r="R53" s="30"/>
      <c r="S53" s="71" t="s">
        <v>35</v>
      </c>
      <c r="T53" s="71"/>
      <c r="U53" s="140"/>
      <c r="V53" s="30"/>
      <c r="W53" s="30"/>
      <c r="X53" s="30"/>
      <c r="Y53" s="71" t="s">
        <v>35</v>
      </c>
      <c r="Z53" s="71"/>
      <c r="AC53" s="145"/>
      <c r="AD53" s="146"/>
      <c r="AE53" s="146"/>
      <c r="AF53" s="147"/>
      <c r="AG53" s="147"/>
      <c r="AH53" s="147"/>
      <c r="AI53" s="144"/>
      <c r="AJ53" s="144"/>
      <c r="AK53" s="144"/>
    </row>
    <row r="54" customFormat="false" ht="15" hidden="false" customHeight="false" outlineLevel="0" collapsed="false">
      <c r="A54" s="37" t="s">
        <v>112</v>
      </c>
      <c r="B54" s="120" t="n">
        <v>450</v>
      </c>
      <c r="C54" s="112"/>
      <c r="D54" s="149" t="n">
        <v>0.55453</v>
      </c>
      <c r="E54" s="125" t="n">
        <v>0.448268763006018</v>
      </c>
      <c r="F54" s="72" t="n">
        <v>0.348552624470276</v>
      </c>
      <c r="G54" s="150" t="n">
        <v>9873.96429712001</v>
      </c>
      <c r="H54" s="150" t="n">
        <v>10794.00090384</v>
      </c>
      <c r="I54" s="140"/>
      <c r="J54" s="72" t="n">
        <v>0.5656206</v>
      </c>
      <c r="K54" s="72" t="n">
        <v>0.457234138266138</v>
      </c>
      <c r="L54" s="72" t="n">
        <v>0.355523676959682</v>
      </c>
      <c r="M54" s="150" t="n">
        <v>13059.1972896</v>
      </c>
      <c r="N54" s="150" t="n">
        <v>13709.30580096</v>
      </c>
      <c r="O54" s="140"/>
      <c r="P54" s="58" t="n">
        <v>1.09802</v>
      </c>
      <c r="Q54" s="125" t="n">
        <v>0.887613054579316</v>
      </c>
      <c r="R54" s="72" t="n">
        <v>0.690166001336001</v>
      </c>
      <c r="S54" s="150" t="n">
        <v>14892.34578832</v>
      </c>
      <c r="T54" s="150" t="n">
        <v>15697.3778192</v>
      </c>
      <c r="U54" s="140"/>
      <c r="V54" s="123" t="n">
        <v>1.1199804</v>
      </c>
      <c r="W54" s="72" t="n">
        <v>0.905365315670902</v>
      </c>
      <c r="X54" s="72" t="n">
        <v>0.703969321362721</v>
      </c>
      <c r="Y54" s="150" t="n">
        <v>17846.61917808</v>
      </c>
      <c r="Z54" s="150" t="n">
        <v>18439.70062704</v>
      </c>
      <c r="AA54" s="126"/>
      <c r="AC54" s="145"/>
      <c r="AD54" s="146"/>
      <c r="AE54" s="146"/>
      <c r="AF54" s="147"/>
      <c r="AG54" s="147"/>
      <c r="AH54" s="147"/>
      <c r="AI54" s="144"/>
      <c r="AJ54" s="144"/>
      <c r="AK54" s="144"/>
    </row>
    <row r="55" s="152" customFormat="true" ht="15" hidden="false" customHeight="false" outlineLevel="0" collapsed="false">
      <c r="A55" s="37" t="s">
        <v>113</v>
      </c>
      <c r="B55" s="120" t="n">
        <v>550</v>
      </c>
      <c r="C55" s="112"/>
      <c r="D55" s="151" t="n">
        <v>0.79563</v>
      </c>
      <c r="E55" s="84" t="n">
        <v>0.643168225182548</v>
      </c>
      <c r="F55" s="84" t="n">
        <v>0.500097243805179</v>
      </c>
      <c r="G55" s="150" t="n">
        <v>10865.692068</v>
      </c>
      <c r="H55" s="150" t="n">
        <v>11610.98146208</v>
      </c>
      <c r="I55" s="140"/>
      <c r="J55" s="84" t="n">
        <v>0.8115426</v>
      </c>
      <c r="K55" s="84" t="n">
        <v>0.656031589686199</v>
      </c>
      <c r="L55" s="84" t="n">
        <v>0.510099188681283</v>
      </c>
      <c r="M55" s="150" t="n">
        <v>14077.13035344</v>
      </c>
      <c r="N55" s="150" t="n">
        <v>14727.2388648</v>
      </c>
      <c r="O55" s="140"/>
      <c r="P55" s="60" t="n">
        <v>1.57542</v>
      </c>
      <c r="Q55" s="84" t="n">
        <v>1.27353177396163</v>
      </c>
      <c r="R55" s="84" t="n">
        <v>0.990238175829915</v>
      </c>
      <c r="S55" s="150" t="n">
        <v>16745.86109504</v>
      </c>
      <c r="T55" s="150" t="n">
        <v>17550.89312592</v>
      </c>
      <c r="U55" s="140"/>
      <c r="V55" s="128" t="n">
        <v>1.6069284</v>
      </c>
      <c r="W55" s="84" t="n">
        <v>1.29900240944086</v>
      </c>
      <c r="X55" s="84" t="n">
        <v>1.01004293934651</v>
      </c>
      <c r="Y55" s="150" t="n">
        <v>19387.77553944</v>
      </c>
      <c r="Z55" s="150" t="n">
        <v>19980.8569884</v>
      </c>
      <c r="AA55" s="126"/>
      <c r="AC55" s="145"/>
      <c r="AD55" s="146"/>
      <c r="AE55" s="146"/>
      <c r="AF55" s="147"/>
      <c r="AG55" s="147"/>
      <c r="AH55" s="147"/>
      <c r="AI55" s="144"/>
      <c r="AJ55" s="144"/>
      <c r="AK55" s="144"/>
    </row>
    <row r="56" customFormat="false" ht="15" hidden="false" customHeight="false" outlineLevel="0" collapsed="false">
      <c r="A56" s="37" t="s">
        <v>114</v>
      </c>
      <c r="B56" s="120" t="n">
        <v>650</v>
      </c>
      <c r="C56" s="112"/>
      <c r="D56" s="151" t="n">
        <v>1.03673</v>
      </c>
      <c r="E56" s="84" t="n">
        <v>0.838067687359077</v>
      </c>
      <c r="F56" s="84" t="n">
        <v>0.651641863140082</v>
      </c>
      <c r="G56" s="150" t="n">
        <v>11504.93828176</v>
      </c>
      <c r="H56" s="150" t="n">
        <v>12426.4684544</v>
      </c>
      <c r="I56" s="140"/>
      <c r="J56" s="84" t="n">
        <v>1.0574646</v>
      </c>
      <c r="K56" s="84" t="n">
        <v>0.854829041106259</v>
      </c>
      <c r="L56" s="84" t="n">
        <v>0.664674700402883</v>
      </c>
      <c r="M56" s="150" t="n">
        <v>15093.63774072</v>
      </c>
      <c r="N56" s="150" t="n">
        <v>15743.74625208</v>
      </c>
      <c r="O56" s="140"/>
      <c r="P56" s="60" t="n">
        <v>2.05282</v>
      </c>
      <c r="Q56" s="84" t="n">
        <v>1.65945049334394</v>
      </c>
      <c r="R56" s="84" t="n">
        <v>1.29031035032383</v>
      </c>
      <c r="S56" s="150" t="n">
        <v>18918.99950864</v>
      </c>
      <c r="T56" s="150" t="n">
        <v>19724.03153952</v>
      </c>
      <c r="U56" s="140"/>
      <c r="V56" s="128" t="n">
        <v>2.0938764</v>
      </c>
      <c r="W56" s="84" t="n">
        <v>1.69263950321082</v>
      </c>
      <c r="X56" s="84" t="n">
        <v>1.3161165573303</v>
      </c>
      <c r="Y56" s="150" t="n">
        <v>21122.82391296</v>
      </c>
      <c r="Z56" s="150" t="n">
        <v>21715.90536192</v>
      </c>
      <c r="AA56" s="126"/>
      <c r="AC56" s="145"/>
      <c r="AD56" s="146"/>
      <c r="AE56" s="146"/>
      <c r="AF56" s="147"/>
      <c r="AG56" s="147"/>
      <c r="AH56" s="147"/>
      <c r="AI56" s="144"/>
      <c r="AJ56" s="144"/>
      <c r="AK56" s="144"/>
    </row>
    <row r="57" customFormat="false" ht="15" hidden="false" customHeight="false" outlineLevel="0" collapsed="false">
      <c r="A57" s="37" t="s">
        <v>115</v>
      </c>
      <c r="B57" s="120" t="n">
        <v>750</v>
      </c>
      <c r="C57" s="112"/>
      <c r="D57" s="151" t="n">
        <v>1.27783</v>
      </c>
      <c r="E57" s="84" t="n">
        <v>1.03296714953561</v>
      </c>
      <c r="F57" s="84" t="n">
        <v>0.803186482474984</v>
      </c>
      <c r="G57" s="150" t="n">
        <v>12191.97860496</v>
      </c>
      <c r="H57" s="150" t="n">
        <v>13270.3331992</v>
      </c>
      <c r="I57" s="140"/>
      <c r="J57" s="84" t="n">
        <v>1.3033866</v>
      </c>
      <c r="K57" s="84" t="n">
        <v>1.05362649252632</v>
      </c>
      <c r="L57" s="84" t="n">
        <v>0.819250212124484</v>
      </c>
      <c r="M57" s="150" t="n">
        <v>16098.73971552</v>
      </c>
      <c r="N57" s="150" t="n">
        <v>16748.84822688</v>
      </c>
      <c r="O57" s="140"/>
      <c r="P57" s="60" t="n">
        <v>2.53022</v>
      </c>
      <c r="Q57" s="84" t="n">
        <v>2.04536921272625</v>
      </c>
      <c r="R57" s="84" t="n">
        <v>1.59038252481774</v>
      </c>
      <c r="S57" s="150" t="n">
        <v>20821.80249072</v>
      </c>
      <c r="T57" s="150" t="n">
        <v>21626.8345216</v>
      </c>
      <c r="U57" s="140"/>
      <c r="V57" s="128" t="n">
        <v>2.5808244</v>
      </c>
      <c r="W57" s="84" t="n">
        <v>2.08627659698077</v>
      </c>
      <c r="X57" s="84" t="n">
        <v>1.6221901753141</v>
      </c>
      <c r="Y57" s="150" t="n">
        <v>22856.44660992</v>
      </c>
      <c r="Z57" s="150" t="n">
        <v>23449.52805888</v>
      </c>
      <c r="AA57" s="126"/>
      <c r="AC57" s="145"/>
      <c r="AD57" s="146"/>
      <c r="AE57" s="146"/>
      <c r="AF57" s="147"/>
      <c r="AG57" s="147"/>
      <c r="AH57" s="147"/>
      <c r="AI57" s="144"/>
      <c r="AJ57" s="144"/>
      <c r="AK57" s="144"/>
    </row>
    <row r="58" customFormat="false" ht="15" hidden="false" customHeight="false" outlineLevel="0" collapsed="false">
      <c r="A58" s="37" t="s">
        <v>116</v>
      </c>
      <c r="B58" s="120" t="n">
        <v>850</v>
      </c>
      <c r="C58" s="112"/>
      <c r="D58" s="151" t="n">
        <v>1.51893</v>
      </c>
      <c r="E58" s="84" t="n">
        <v>1.22786661171214</v>
      </c>
      <c r="F58" s="84" t="n">
        <v>0.954731101809887</v>
      </c>
      <c r="G58" s="150" t="n">
        <v>13776.65204608</v>
      </c>
      <c r="H58" s="150" t="n">
        <v>14354.66205712</v>
      </c>
      <c r="I58" s="140"/>
      <c r="J58" s="84" t="n">
        <v>1.5493086</v>
      </c>
      <c r="K58" s="84" t="n">
        <v>1.25242394394638</v>
      </c>
      <c r="L58" s="84" t="n">
        <v>0.973825723846085</v>
      </c>
      <c r="M58" s="150" t="n">
        <v>17441.72703504</v>
      </c>
      <c r="N58" s="150" t="n">
        <v>18104.66663544</v>
      </c>
      <c r="O58" s="140"/>
      <c r="P58" s="60" t="n">
        <v>3.00762</v>
      </c>
      <c r="Q58" s="84" t="n">
        <v>2.43128793210856</v>
      </c>
      <c r="R58" s="84" t="n">
        <v>1.89045469931165</v>
      </c>
      <c r="S58" s="150" t="n">
        <v>22576.74244672</v>
      </c>
      <c r="T58" s="150" t="n">
        <v>23381.7744776</v>
      </c>
      <c r="U58" s="140"/>
      <c r="V58" s="128" t="n">
        <v>3.0677724</v>
      </c>
      <c r="W58" s="84" t="n">
        <v>2.47991369075073</v>
      </c>
      <c r="X58" s="84" t="n">
        <v>1.92826379329789</v>
      </c>
      <c r="Y58" s="150" t="n">
        <v>24349.12996824</v>
      </c>
      <c r="Z58" s="150" t="n">
        <v>24942.2114172</v>
      </c>
      <c r="AA58" s="126"/>
      <c r="AC58" s="145"/>
      <c r="AD58" s="146"/>
      <c r="AE58" s="146"/>
      <c r="AF58" s="147"/>
      <c r="AG58" s="147"/>
      <c r="AH58" s="147"/>
      <c r="AI58" s="144"/>
      <c r="AJ58" s="144"/>
      <c r="AK58" s="144"/>
    </row>
    <row r="59" customFormat="false" ht="15" hidden="false" customHeight="false" outlineLevel="0" collapsed="false">
      <c r="A59" s="37" t="s">
        <v>117</v>
      </c>
      <c r="B59" s="120" t="n">
        <v>950</v>
      </c>
      <c r="C59" s="112"/>
      <c r="D59" s="151" t="n">
        <v>1.76003</v>
      </c>
      <c r="E59" s="84" t="n">
        <v>1.42276607388867</v>
      </c>
      <c r="F59" s="84" t="n">
        <v>1.10627572114479</v>
      </c>
      <c r="G59" s="150" t="n">
        <v>14638.43958192</v>
      </c>
      <c r="H59" s="150" t="n">
        <v>15216.44959296</v>
      </c>
      <c r="I59" s="140"/>
      <c r="J59" s="84" t="n">
        <v>1.7952306</v>
      </c>
      <c r="K59" s="84" t="n">
        <v>1.45122139536644</v>
      </c>
      <c r="L59" s="84" t="n">
        <v>1.12840123556769</v>
      </c>
      <c r="M59" s="150" t="n">
        <v>18486.74795352</v>
      </c>
      <c r="N59" s="150" t="n">
        <v>19149.68755392</v>
      </c>
      <c r="O59" s="140"/>
      <c r="P59" s="60" t="n">
        <v>3.48502</v>
      </c>
      <c r="Q59" s="84" t="n">
        <v>2.81720665149087</v>
      </c>
      <c r="R59" s="84" t="n">
        <v>2.19052687380557</v>
      </c>
      <c r="S59" s="150" t="n">
        <v>24885.79535904</v>
      </c>
      <c r="T59" s="150" t="n">
        <v>25689.333824</v>
      </c>
      <c r="U59" s="140"/>
      <c r="V59" s="128" t="n">
        <v>3.5547204</v>
      </c>
      <c r="W59" s="84" t="n">
        <v>2.87355078452069</v>
      </c>
      <c r="X59" s="84" t="n">
        <v>2.23433741128168</v>
      </c>
      <c r="Y59" s="150" t="n">
        <v>26132.6513448</v>
      </c>
      <c r="Z59" s="150" t="n">
        <v>26725.73279376</v>
      </c>
      <c r="AA59" s="126"/>
      <c r="AC59" s="145"/>
      <c r="AD59" s="146"/>
      <c r="AE59" s="146"/>
      <c r="AF59" s="147"/>
      <c r="AG59" s="147"/>
      <c r="AH59" s="147"/>
      <c r="AI59" s="144"/>
      <c r="AJ59" s="144"/>
      <c r="AK59" s="144"/>
    </row>
    <row r="60" customFormat="false" ht="15" hidden="false" customHeight="false" outlineLevel="0" collapsed="false">
      <c r="A60" s="37" t="s">
        <v>118</v>
      </c>
      <c r="B60" s="120" t="n">
        <v>1050</v>
      </c>
      <c r="C60" s="112"/>
      <c r="D60" s="151" t="n">
        <v>2.00113</v>
      </c>
      <c r="E60" s="84" t="n">
        <v>1.6176655360652</v>
      </c>
      <c r="F60" s="84" t="n">
        <v>1.25782034047969</v>
      </c>
      <c r="G60" s="150" t="n">
        <v>15933.36123456</v>
      </c>
      <c r="H60" s="150" t="n">
        <v>16527.80047072</v>
      </c>
      <c r="I60" s="140"/>
      <c r="J60" s="84" t="n">
        <v>2.0411526</v>
      </c>
      <c r="K60" s="84" t="n">
        <v>1.6500188467865</v>
      </c>
      <c r="L60" s="84" t="n">
        <v>1.28297674728929</v>
      </c>
      <c r="M60" s="150" t="n">
        <v>19511.80940016</v>
      </c>
      <c r="N60" s="150" t="n">
        <v>20173.323324</v>
      </c>
      <c r="O60" s="140"/>
      <c r="P60" s="60" t="n">
        <v>3.96242</v>
      </c>
      <c r="Q60" s="84" t="n">
        <v>3.20312537087318</v>
      </c>
      <c r="R60" s="84" t="n">
        <v>2.49059904829948</v>
      </c>
      <c r="S60" s="150" t="n">
        <v>27123.1571072</v>
      </c>
      <c r="T60" s="150" t="n">
        <v>27928.18913808</v>
      </c>
      <c r="U60" s="140"/>
      <c r="V60" s="128" t="n">
        <v>4.0416684</v>
      </c>
      <c r="W60" s="84" t="n">
        <v>3.26718787829065</v>
      </c>
      <c r="X60" s="84" t="n">
        <v>2.54041102926547</v>
      </c>
      <c r="Y60" s="150" t="n">
        <v>27890.51054328</v>
      </c>
      <c r="Z60" s="150" t="n">
        <v>28483.59199224</v>
      </c>
      <c r="AA60" s="126"/>
      <c r="AC60" s="145"/>
      <c r="AD60" s="146"/>
      <c r="AE60" s="146"/>
      <c r="AF60" s="147"/>
      <c r="AG60" s="147"/>
      <c r="AH60" s="147"/>
      <c r="AI60" s="144"/>
      <c r="AJ60" s="144"/>
      <c r="AK60" s="144"/>
    </row>
    <row r="61" customFormat="false" ht="15" hidden="false" customHeight="false" outlineLevel="0" collapsed="false">
      <c r="A61" s="37" t="s">
        <v>119</v>
      </c>
      <c r="B61" s="120" t="n">
        <v>1150</v>
      </c>
      <c r="C61" s="112"/>
      <c r="D61" s="151" t="n">
        <v>2.24223</v>
      </c>
      <c r="E61" s="84" t="n">
        <v>1.81256499824173</v>
      </c>
      <c r="F61" s="84" t="n">
        <v>1.4093649598146</v>
      </c>
      <c r="G61" s="150" t="n">
        <v>17196.91800288</v>
      </c>
      <c r="H61" s="150" t="n">
        <v>17806.29289824</v>
      </c>
      <c r="I61" s="140"/>
      <c r="J61" s="84" t="n">
        <v>2.2870746</v>
      </c>
      <c r="K61" s="84" t="n">
        <v>1.84881629820656</v>
      </c>
      <c r="L61" s="84" t="n">
        <v>1.43755225901089</v>
      </c>
      <c r="M61" s="150" t="n">
        <v>21048.68873184</v>
      </c>
      <c r="N61" s="150" t="n">
        <v>21727.3107744</v>
      </c>
      <c r="O61" s="140"/>
      <c r="P61" s="153" t="n">
        <v>4.43982</v>
      </c>
      <c r="Q61" s="84" t="n">
        <v>3.58904409025549</v>
      </c>
      <c r="R61" s="84" t="n">
        <v>2.7906712227934</v>
      </c>
      <c r="S61" s="150" t="n">
        <v>29647.283512</v>
      </c>
      <c r="T61" s="150" t="n">
        <v>30471.73189984</v>
      </c>
      <c r="U61" s="140"/>
      <c r="V61" s="128" t="n">
        <v>4.5286164</v>
      </c>
      <c r="W61" s="84" t="n">
        <v>3.6608249720606</v>
      </c>
      <c r="X61" s="84" t="n">
        <v>2.84648464724926</v>
      </c>
      <c r="Y61" s="150" t="n">
        <v>30174.4443924</v>
      </c>
      <c r="Z61" s="150" t="n">
        <v>30781.78260696</v>
      </c>
      <c r="AA61" s="126"/>
      <c r="AC61" s="145"/>
      <c r="AD61" s="146"/>
      <c r="AE61" s="146"/>
      <c r="AF61" s="147"/>
      <c r="AG61" s="147"/>
      <c r="AH61" s="147"/>
      <c r="AI61" s="144"/>
      <c r="AJ61" s="144"/>
      <c r="AK61" s="144"/>
    </row>
    <row r="62" customFormat="false" ht="15" hidden="false" customHeight="false" outlineLevel="0" collapsed="false">
      <c r="A62" s="37" t="s">
        <v>120</v>
      </c>
      <c r="B62" s="120" t="n">
        <v>1250</v>
      </c>
      <c r="C62" s="112"/>
      <c r="D62" s="151" t="n">
        <v>2.48333</v>
      </c>
      <c r="E62" s="84" t="n">
        <v>2.00746446041826</v>
      </c>
      <c r="F62" s="84" t="n">
        <v>1.5609095791495</v>
      </c>
      <c r="G62" s="150" t="n">
        <v>18105.00608224</v>
      </c>
      <c r="H62" s="150" t="n">
        <v>18712.88741168</v>
      </c>
      <c r="I62" s="140"/>
      <c r="J62" s="84" t="n">
        <v>2.5329966</v>
      </c>
      <c r="K62" s="84" t="n">
        <v>2.04761374962662</v>
      </c>
      <c r="L62" s="84" t="n">
        <v>1.59212777073249</v>
      </c>
      <c r="M62" s="150" t="n">
        <v>22097.98668</v>
      </c>
      <c r="N62" s="150" t="n">
        <v>22776.60872256</v>
      </c>
      <c r="O62" s="140"/>
      <c r="P62" s="153" t="n">
        <v>4.91722</v>
      </c>
      <c r="Q62" s="84" t="n">
        <v>3.97496280963781</v>
      </c>
      <c r="R62" s="84" t="n">
        <v>3.09074339728731</v>
      </c>
      <c r="S62" s="150" t="n">
        <v>31986.20774272</v>
      </c>
      <c r="T62" s="150" t="n">
        <v>32810.65613056</v>
      </c>
      <c r="U62" s="140"/>
      <c r="V62" s="128" t="n">
        <v>5.0155644</v>
      </c>
      <c r="W62" s="84" t="n">
        <v>4.05446206583056</v>
      </c>
      <c r="X62" s="84" t="n">
        <v>3.15255826523306</v>
      </c>
      <c r="Y62" s="150" t="n">
        <v>32173.24292952</v>
      </c>
      <c r="Z62" s="150" t="n">
        <v>32780.58114408</v>
      </c>
      <c r="AA62" s="126"/>
      <c r="AC62" s="145"/>
      <c r="AD62" s="146"/>
      <c r="AE62" s="146"/>
      <c r="AF62" s="147"/>
      <c r="AG62" s="147"/>
      <c r="AH62" s="147"/>
      <c r="AI62" s="144"/>
      <c r="AJ62" s="144"/>
      <c r="AK62" s="144"/>
    </row>
    <row r="63" customFormat="false" ht="15" hidden="false" customHeight="false" outlineLevel="0" collapsed="false">
      <c r="A63" s="37" t="s">
        <v>121</v>
      </c>
      <c r="B63" s="120" t="n">
        <v>1350</v>
      </c>
      <c r="C63" s="112"/>
      <c r="D63" s="151" t="n">
        <v>2.72443</v>
      </c>
      <c r="E63" s="84" t="n">
        <v>2.20236392259478</v>
      </c>
      <c r="F63" s="84" t="n">
        <v>1.7124541984844</v>
      </c>
      <c r="G63" s="150" t="n">
        <v>19011.60059568</v>
      </c>
      <c r="H63" s="150" t="n">
        <v>19619.48192512</v>
      </c>
      <c r="I63" s="140"/>
      <c r="J63" s="84" t="n">
        <v>2.7789186</v>
      </c>
      <c r="K63" s="84" t="n">
        <v>2.24641120104668</v>
      </c>
      <c r="L63" s="84" t="n">
        <v>1.74670328245409</v>
      </c>
      <c r="M63" s="150" t="n">
        <v>23147.28462816</v>
      </c>
      <c r="N63" s="150" t="n">
        <v>23825.90667072</v>
      </c>
      <c r="O63" s="140"/>
      <c r="P63" s="153" t="n">
        <v>5.39462</v>
      </c>
      <c r="Q63" s="84" t="n">
        <v>4.36088152902012</v>
      </c>
      <c r="R63" s="84" t="n">
        <v>3.39081557178122</v>
      </c>
      <c r="S63" s="150" t="n">
        <v>33847.19087904</v>
      </c>
      <c r="T63" s="150" t="n">
        <v>34671.63926688</v>
      </c>
      <c r="U63" s="140"/>
      <c r="V63" s="128" t="n">
        <v>5.5025124</v>
      </c>
      <c r="W63" s="84" t="n">
        <v>4.44809915960052</v>
      </c>
      <c r="X63" s="84" t="n">
        <v>3.45863188321685</v>
      </c>
      <c r="Y63" s="150" t="n">
        <v>33701.56820184</v>
      </c>
      <c r="Z63" s="150" t="n">
        <v>34310.33209296</v>
      </c>
      <c r="AA63" s="126"/>
      <c r="AC63" s="145"/>
      <c r="AD63" s="146"/>
      <c r="AE63" s="146"/>
      <c r="AF63" s="147"/>
      <c r="AG63" s="147"/>
      <c r="AH63" s="147"/>
      <c r="AI63" s="144"/>
      <c r="AJ63" s="144"/>
      <c r="AK63" s="144"/>
    </row>
    <row r="64" customFormat="false" ht="15" hidden="false" customHeight="false" outlineLevel="0" collapsed="false">
      <c r="A64" s="37" t="s">
        <v>122</v>
      </c>
      <c r="B64" s="120" t="n">
        <v>1450</v>
      </c>
      <c r="C64" s="112"/>
      <c r="D64" s="151" t="n">
        <v>2.96553</v>
      </c>
      <c r="E64" s="84" t="n">
        <v>2.39726338477131</v>
      </c>
      <c r="F64" s="84" t="n">
        <v>1.8639988178193</v>
      </c>
      <c r="G64" s="150" t="n">
        <v>19918.19510912</v>
      </c>
      <c r="H64" s="150" t="n">
        <v>20527.57000448</v>
      </c>
      <c r="I64" s="140"/>
      <c r="J64" s="84" t="n">
        <v>3.0248406</v>
      </c>
      <c r="K64" s="84" t="n">
        <v>2.44520865246674</v>
      </c>
      <c r="L64" s="84" t="n">
        <v>1.90127879417569</v>
      </c>
      <c r="M64" s="150" t="n">
        <v>24875.20461888</v>
      </c>
      <c r="N64" s="150" t="n">
        <v>25572.36045672</v>
      </c>
      <c r="O64" s="140"/>
      <c r="P64" s="153" t="n">
        <v>5.87202</v>
      </c>
      <c r="Q64" s="84" t="n">
        <v>4.74680024840243</v>
      </c>
      <c r="R64" s="84" t="n">
        <v>3.69088774627514</v>
      </c>
      <c r="S64" s="150" t="n">
        <v>36378.78511344</v>
      </c>
      <c r="T64" s="150" t="n">
        <v>37203.23350128</v>
      </c>
      <c r="U64" s="140"/>
      <c r="V64" s="128" t="n">
        <v>5.9894604</v>
      </c>
      <c r="W64" s="84" t="n">
        <v>4.84173625337048</v>
      </c>
      <c r="X64" s="84" t="n">
        <v>3.76470550120064</v>
      </c>
      <c r="Y64" s="150" t="n">
        <v>37278.59069088</v>
      </c>
      <c r="Z64" s="150" t="n">
        <v>37915.8681132</v>
      </c>
      <c r="AA64" s="126"/>
      <c r="AD64" s="146"/>
      <c r="AE64" s="146"/>
      <c r="AF64" s="147"/>
      <c r="AG64" s="147"/>
      <c r="AH64" s="147"/>
      <c r="AI64" s="144"/>
      <c r="AJ64" s="144"/>
      <c r="AK64" s="144"/>
    </row>
    <row r="65" customFormat="false" ht="15" hidden="false" customHeight="false" outlineLevel="0" collapsed="false">
      <c r="A65" s="37" t="s">
        <v>123</v>
      </c>
      <c r="B65" s="120" t="n">
        <v>1550</v>
      </c>
      <c r="C65" s="112"/>
      <c r="D65" s="151" t="n">
        <v>3.20663</v>
      </c>
      <c r="E65" s="84" t="n">
        <v>2.59216284694784</v>
      </c>
      <c r="F65" s="84" t="n">
        <v>2.01554343715421</v>
      </c>
      <c r="G65" s="150" t="n">
        <v>20824.78962256</v>
      </c>
      <c r="H65" s="150" t="n">
        <v>21434.16451792</v>
      </c>
      <c r="I65" s="140"/>
      <c r="J65" s="84" t="n">
        <v>3.2707626</v>
      </c>
      <c r="K65" s="84" t="n">
        <v>2.6440061038868</v>
      </c>
      <c r="L65" s="84" t="n">
        <v>2.05585430589729</v>
      </c>
      <c r="M65" s="150" t="n">
        <v>25975.8269232</v>
      </c>
      <c r="N65" s="150" t="n">
        <v>26672.98276104</v>
      </c>
      <c r="O65" s="140"/>
      <c r="P65" s="153" t="n">
        <v>6.34942</v>
      </c>
      <c r="Q65" s="84" t="n">
        <v>5.13271896778474</v>
      </c>
      <c r="R65" s="84" t="n">
        <v>3.99095992076905</v>
      </c>
      <c r="S65" s="150" t="n">
        <v>38395.09910544</v>
      </c>
      <c r="T65" s="150" t="n">
        <v>39219.54749328</v>
      </c>
      <c r="U65" s="140"/>
      <c r="V65" s="128" t="n">
        <v>6.4764084</v>
      </c>
      <c r="W65" s="84" t="n">
        <v>5.23537334714043</v>
      </c>
      <c r="X65" s="84" t="n">
        <v>4.07077911918443</v>
      </c>
      <c r="Y65" s="150" t="n">
        <v>38962.31470824</v>
      </c>
      <c r="Z65" s="150" t="n">
        <v>39601.01780712</v>
      </c>
      <c r="AA65" s="126"/>
      <c r="AC65" s="145"/>
      <c r="AD65" s="146"/>
      <c r="AE65" s="146"/>
      <c r="AF65" s="147"/>
      <c r="AG65" s="147"/>
      <c r="AH65" s="147"/>
      <c r="AI65" s="144"/>
      <c r="AJ65" s="144"/>
      <c r="AK65" s="144"/>
    </row>
    <row r="66" customFormat="false" ht="15" hidden="false" customHeight="false" outlineLevel="0" collapsed="false">
      <c r="A66" s="37" t="s">
        <v>124</v>
      </c>
      <c r="B66" s="120" t="n">
        <v>1650</v>
      </c>
      <c r="C66" s="112"/>
      <c r="D66" s="151" t="n">
        <v>3.44773</v>
      </c>
      <c r="E66" s="84" t="n">
        <v>2.78706230912437</v>
      </c>
      <c r="F66" s="84" t="n">
        <v>2.16708805648911</v>
      </c>
      <c r="G66" s="150" t="n">
        <v>22231.7287192</v>
      </c>
      <c r="H66" s="150" t="n">
        <v>22841.10361456</v>
      </c>
      <c r="I66" s="140"/>
      <c r="J66" s="84" t="n">
        <v>3.5166846</v>
      </c>
      <c r="K66" s="84" t="n">
        <v>2.84280355530686</v>
      </c>
      <c r="L66" s="84" t="n">
        <v>2.21042981761889</v>
      </c>
      <c r="M66" s="150" t="n">
        <v>27723.70638576</v>
      </c>
      <c r="N66" s="150" t="n">
        <v>28420.8622236</v>
      </c>
      <c r="O66" s="140"/>
      <c r="P66" s="153" t="n">
        <v>6.82682</v>
      </c>
      <c r="Q66" s="84" t="n">
        <v>5.51863768716705</v>
      </c>
      <c r="R66" s="84" t="n">
        <v>4.29103209526296</v>
      </c>
      <c r="S66" s="150" t="n">
        <v>41073.0628</v>
      </c>
      <c r="T66" s="150" t="n">
        <v>41897.51118784</v>
      </c>
      <c r="U66" s="140"/>
      <c r="V66" s="128" t="n">
        <v>6.9633564</v>
      </c>
      <c r="W66" s="84" t="n">
        <v>5.62901044091039</v>
      </c>
      <c r="X66" s="84" t="n">
        <v>4.37685273716822</v>
      </c>
      <c r="Y66" s="150" t="n">
        <v>42766.01977032</v>
      </c>
      <c r="Z66" s="150" t="n">
        <v>43404.7228692</v>
      </c>
      <c r="AA66" s="126"/>
      <c r="AC66" s="145"/>
      <c r="AD66" s="146"/>
      <c r="AE66" s="146"/>
      <c r="AF66" s="147"/>
      <c r="AG66" s="147"/>
      <c r="AH66" s="147"/>
      <c r="AI66" s="144"/>
      <c r="AJ66" s="144"/>
      <c r="AK66" s="144"/>
    </row>
    <row r="67" customFormat="false" ht="15" hidden="false" customHeight="false" outlineLevel="0" collapsed="false">
      <c r="A67" s="37" t="s">
        <v>125</v>
      </c>
      <c r="B67" s="120" t="n">
        <v>1750</v>
      </c>
      <c r="C67" s="112"/>
      <c r="D67" s="151" t="n">
        <v>3.68883</v>
      </c>
      <c r="E67" s="84" t="n">
        <v>2.9819617713009</v>
      </c>
      <c r="F67" s="84" t="n">
        <v>2.31863267582401</v>
      </c>
      <c r="G67" s="150" t="n">
        <v>23169.68811696</v>
      </c>
      <c r="H67" s="150" t="n">
        <v>23779.06301232</v>
      </c>
      <c r="I67" s="140"/>
      <c r="J67" s="84" t="n">
        <v>3.7626066</v>
      </c>
      <c r="K67" s="84" t="n">
        <v>3.04160100672692</v>
      </c>
      <c r="L67" s="84" t="n">
        <v>2.36500532934049</v>
      </c>
      <c r="M67" s="150" t="n">
        <v>28852.84222128</v>
      </c>
      <c r="N67" s="150" t="n">
        <v>29551.42373568</v>
      </c>
      <c r="O67" s="140"/>
      <c r="P67" s="153" t="n">
        <v>7.30422</v>
      </c>
      <c r="Q67" s="84" t="n">
        <v>5.90455640654936</v>
      </c>
      <c r="R67" s="84" t="n">
        <v>4.59110426975688</v>
      </c>
      <c r="S67" s="150" t="n">
        <v>42907.16174976</v>
      </c>
      <c r="T67" s="150" t="n">
        <v>43731.6101376</v>
      </c>
      <c r="U67" s="140"/>
      <c r="V67" s="128" t="n">
        <v>7.4503044</v>
      </c>
      <c r="W67" s="84" t="n">
        <v>6.02264753468035</v>
      </c>
      <c r="X67" s="84" t="n">
        <v>4.68292635515201</v>
      </c>
      <c r="Y67" s="150" t="n">
        <v>44607.99388584</v>
      </c>
      <c r="Z67" s="150" t="n">
        <v>45245.27130816</v>
      </c>
      <c r="AA67" s="126"/>
      <c r="AC67" s="145"/>
      <c r="AD67" s="146"/>
      <c r="AE67" s="146"/>
      <c r="AF67" s="147"/>
      <c r="AG67" s="147"/>
      <c r="AH67" s="147"/>
      <c r="AI67" s="144"/>
      <c r="AJ67" s="144"/>
      <c r="AK67" s="144"/>
    </row>
    <row r="68" customFormat="false" ht="15" hidden="false" customHeight="false" outlineLevel="0" collapsed="false">
      <c r="A68" s="37" t="s">
        <v>126</v>
      </c>
      <c r="B68" s="120" t="n">
        <v>1850</v>
      </c>
      <c r="C68" s="112"/>
      <c r="D68" s="151" t="n">
        <v>3.92993</v>
      </c>
      <c r="E68" s="84" t="n">
        <v>3.17686123347743</v>
      </c>
      <c r="F68" s="84" t="n">
        <v>2.47017729515891</v>
      </c>
      <c r="G68" s="150" t="n">
        <v>24076.2826304</v>
      </c>
      <c r="H68" s="150" t="n">
        <v>24685.65752576</v>
      </c>
      <c r="I68" s="140"/>
      <c r="J68" s="84" t="n">
        <v>4.0085286</v>
      </c>
      <c r="K68" s="84" t="n">
        <v>3.24039845814698</v>
      </c>
      <c r="L68" s="84" t="n">
        <v>2.51958084106209</v>
      </c>
      <c r="M68" s="150" t="n">
        <v>29974.849674</v>
      </c>
      <c r="N68" s="150" t="n">
        <v>30672.00551184</v>
      </c>
      <c r="O68" s="140"/>
      <c r="P68" s="153" t="n">
        <v>7.78162</v>
      </c>
      <c r="Q68" s="84" t="n">
        <v>6.29047512593167</v>
      </c>
      <c r="R68" s="84" t="n">
        <v>4.89117644425079</v>
      </c>
      <c r="S68" s="150" t="n">
        <v>45210.2403984</v>
      </c>
      <c r="T68" s="150" t="n">
        <v>46034.68878624</v>
      </c>
      <c r="U68" s="140"/>
      <c r="V68" s="128" t="n">
        <v>7.9372524</v>
      </c>
      <c r="W68" s="84" t="n">
        <v>6.41628462845031</v>
      </c>
      <c r="X68" s="84" t="n">
        <v>4.98899997313581</v>
      </c>
      <c r="Y68" s="150" t="n">
        <v>46581.13024488</v>
      </c>
      <c r="Z68" s="150" t="n">
        <v>47219.83334376</v>
      </c>
      <c r="AA68" s="126"/>
      <c r="AC68" s="145"/>
      <c r="AD68" s="146"/>
      <c r="AE68" s="146"/>
      <c r="AF68" s="147"/>
      <c r="AG68" s="147"/>
      <c r="AH68" s="147"/>
      <c r="AI68" s="144"/>
      <c r="AJ68" s="144"/>
      <c r="AK68" s="144"/>
    </row>
    <row r="69" customFormat="false" ht="15" hidden="false" customHeight="false" outlineLevel="0" collapsed="false">
      <c r="A69" s="37" t="s">
        <v>127</v>
      </c>
      <c r="B69" s="120" t="n">
        <v>1950</v>
      </c>
      <c r="C69" s="112"/>
      <c r="D69" s="151" t="n">
        <v>4.17103</v>
      </c>
      <c r="E69" s="84" t="n">
        <v>3.37176069565396</v>
      </c>
      <c r="F69" s="84" t="n">
        <v>2.62172191449382</v>
      </c>
      <c r="G69" s="150" t="n">
        <v>24982.87714384</v>
      </c>
      <c r="H69" s="150" t="n">
        <v>25592.2520392</v>
      </c>
      <c r="I69" s="140"/>
      <c r="J69" s="84" t="n">
        <v>4.2544506</v>
      </c>
      <c r="K69" s="84" t="n">
        <v>3.43919590956704</v>
      </c>
      <c r="L69" s="84" t="n">
        <v>2.67415635278369</v>
      </c>
      <c r="M69" s="150" t="n">
        <v>31075.47197832</v>
      </c>
      <c r="N69" s="150" t="n">
        <v>31772.62781616</v>
      </c>
      <c r="O69" s="140"/>
      <c r="P69" s="153" t="n">
        <v>8.25902</v>
      </c>
      <c r="Q69" s="84" t="n">
        <v>6.67639384531398</v>
      </c>
      <c r="R69" s="84" t="n">
        <v>5.1912486187447</v>
      </c>
      <c r="S69" s="150" t="n">
        <v>47108.56268272</v>
      </c>
      <c r="T69" s="150" t="n">
        <v>47933.01107056</v>
      </c>
      <c r="U69" s="140"/>
      <c r="V69" s="128" t="n">
        <v>8.4242004</v>
      </c>
      <c r="W69" s="84" t="n">
        <v>6.80992172222026</v>
      </c>
      <c r="X69" s="84" t="n">
        <v>5.2950735911196</v>
      </c>
      <c r="Y69" s="150" t="n">
        <v>48343.26647304</v>
      </c>
      <c r="Z69" s="150" t="n">
        <v>48980.54389536</v>
      </c>
      <c r="AA69" s="126"/>
      <c r="AC69" s="145"/>
      <c r="AD69" s="146"/>
      <c r="AE69" s="146"/>
      <c r="AF69" s="147"/>
      <c r="AG69" s="147"/>
      <c r="AH69" s="147"/>
    </row>
    <row r="70" customFormat="false" ht="15" hidden="false" customHeight="false" outlineLevel="0" collapsed="false">
      <c r="A70" s="37" t="s">
        <v>128</v>
      </c>
      <c r="B70" s="120" t="n">
        <v>2050</v>
      </c>
      <c r="C70" s="112"/>
      <c r="D70" s="151" t="n">
        <v>4.41213</v>
      </c>
      <c r="E70" s="84" t="n">
        <v>3.56666015783049</v>
      </c>
      <c r="F70" s="84" t="n">
        <v>2.77326653382872</v>
      </c>
      <c r="G70" s="150" t="n">
        <v>25889.47165728</v>
      </c>
      <c r="H70" s="150" t="n">
        <v>26498.84655264</v>
      </c>
      <c r="I70" s="140"/>
      <c r="J70" s="84" t="n">
        <v>4.5003726</v>
      </c>
      <c r="K70" s="84" t="n">
        <v>3.6379933609871</v>
      </c>
      <c r="L70" s="84" t="n">
        <v>2.82873186450529</v>
      </c>
      <c r="M70" s="150" t="n">
        <v>32196.05375448</v>
      </c>
      <c r="N70" s="150" t="n">
        <v>32894.63526888</v>
      </c>
      <c r="O70" s="140"/>
      <c r="P70" s="153" t="n">
        <v>8.73642</v>
      </c>
      <c r="Q70" s="84" t="n">
        <v>7.0623125646963</v>
      </c>
      <c r="R70" s="84" t="n">
        <v>5.49132079323862</v>
      </c>
      <c r="S70" s="150" t="n">
        <v>49541.5815664</v>
      </c>
      <c r="T70" s="150" t="n">
        <v>50366.02995424</v>
      </c>
      <c r="U70" s="140"/>
      <c r="V70" s="128" t="n">
        <v>8.9111484</v>
      </c>
      <c r="W70" s="84" t="n">
        <v>7.20355881599022</v>
      </c>
      <c r="X70" s="84" t="n">
        <v>5.60114720910339</v>
      </c>
      <c r="Y70" s="150" t="n">
        <v>50236.56494472</v>
      </c>
      <c r="Z70" s="150" t="n">
        <v>52372.2284316</v>
      </c>
      <c r="AA70" s="126"/>
    </row>
    <row r="71" customFormat="false" ht="15" hidden="false" customHeight="false" outlineLevel="0" collapsed="false">
      <c r="A71" s="37" t="s">
        <v>129</v>
      </c>
      <c r="B71" s="120" t="n">
        <v>2150</v>
      </c>
      <c r="C71" s="112"/>
      <c r="D71" s="151" t="n">
        <v>4.65323</v>
      </c>
      <c r="E71" s="84" t="n">
        <v>3.76155962000702</v>
      </c>
      <c r="F71" s="84" t="n">
        <v>2.92481115316362</v>
      </c>
      <c r="G71" s="150" t="n">
        <v>26827.43105504</v>
      </c>
      <c r="H71" s="150" t="n">
        <v>27436.8059504</v>
      </c>
      <c r="I71" s="140"/>
      <c r="J71" s="84" t="n">
        <v>4.7462946</v>
      </c>
      <c r="K71" s="84" t="n">
        <v>3.83679081240716</v>
      </c>
      <c r="L71" s="84" t="n">
        <v>2.98330737622689</v>
      </c>
      <c r="M71" s="150" t="n">
        <v>33326.61526656</v>
      </c>
      <c r="N71" s="150" t="n">
        <v>34023.7711044</v>
      </c>
      <c r="O71" s="140"/>
      <c r="P71" s="153" t="n">
        <v>9.21382</v>
      </c>
      <c r="Q71" s="84" t="n">
        <v>7.44823128407861</v>
      </c>
      <c r="R71" s="84" t="n">
        <v>5.79139296773253</v>
      </c>
      <c r="S71" s="150" t="n">
        <v>51407.04540048</v>
      </c>
      <c r="T71" s="150" t="n">
        <v>52231.49378832</v>
      </c>
      <c r="U71" s="140"/>
      <c r="V71" s="128" t="n">
        <v>9.3980964</v>
      </c>
      <c r="W71" s="84" t="n">
        <v>7.59719590976018</v>
      </c>
      <c r="X71" s="84" t="n">
        <v>5.90722082708718</v>
      </c>
      <c r="Y71" s="150" t="n">
        <v>54931.3178568</v>
      </c>
      <c r="Z71" s="150" t="n">
        <v>55602.81151656</v>
      </c>
      <c r="AA71" s="126"/>
      <c r="AI71" s="27"/>
      <c r="AJ71" s="27"/>
      <c r="AK71" s="27"/>
    </row>
    <row r="72" s="27" customFormat="true" ht="15" hidden="false" customHeight="false" outlineLevel="0" collapsed="false">
      <c r="A72" s="37" t="s">
        <v>130</v>
      </c>
      <c r="B72" s="120" t="n">
        <v>2250</v>
      </c>
      <c r="C72" s="112"/>
      <c r="D72" s="151" t="n">
        <v>4.89433</v>
      </c>
      <c r="E72" s="84" t="n">
        <v>3.95645908218355</v>
      </c>
      <c r="F72" s="84" t="n">
        <v>3.07635577249852</v>
      </c>
      <c r="G72" s="150" t="n">
        <v>27766.88401872</v>
      </c>
      <c r="H72" s="150" t="n">
        <v>28374.76534816</v>
      </c>
      <c r="I72" s="140"/>
      <c r="J72" s="84" t="n">
        <v>4.9922166</v>
      </c>
      <c r="K72" s="84" t="n">
        <v>4.03558826382722</v>
      </c>
      <c r="L72" s="84" t="n">
        <v>3.1378828879485</v>
      </c>
      <c r="M72" s="150" t="n">
        <v>34455.75110208</v>
      </c>
      <c r="N72" s="150" t="n">
        <v>35154.33261648</v>
      </c>
      <c r="O72" s="140"/>
      <c r="P72" s="153" t="n">
        <v>9.69122</v>
      </c>
      <c r="Q72" s="84" t="n">
        <v>7.83415000346092</v>
      </c>
      <c r="R72" s="84" t="n">
        <v>6.09146514222644</v>
      </c>
      <c r="S72" s="150" t="n">
        <v>53722.07257648</v>
      </c>
      <c r="T72" s="150" t="n">
        <v>54546.52096432</v>
      </c>
      <c r="U72" s="140"/>
      <c r="V72" s="128" t="n">
        <v>9.8850444</v>
      </c>
      <c r="W72" s="84" t="n">
        <v>7.99083300353014</v>
      </c>
      <c r="X72" s="84" t="n">
        <v>6.21329444507097</v>
      </c>
      <c r="Y72" s="150" t="n">
        <v>57037.04213592</v>
      </c>
      <c r="Z72" s="150" t="n">
        <v>57708.53579568</v>
      </c>
      <c r="AA72" s="126"/>
      <c r="AI72" s="154"/>
      <c r="AJ72" s="154"/>
      <c r="AK72" s="154"/>
    </row>
    <row r="73" s="27" customFormat="true" ht="15" hidden="false" customHeight="false" outlineLevel="0" collapsed="false">
      <c r="A73" s="37" t="s">
        <v>131</v>
      </c>
      <c r="B73" s="120" t="n">
        <v>2350</v>
      </c>
      <c r="C73" s="112"/>
      <c r="D73" s="151" t="n">
        <v>5.13543</v>
      </c>
      <c r="E73" s="84" t="n">
        <v>4.15135854436008</v>
      </c>
      <c r="F73" s="84" t="n">
        <v>3.22790039183343</v>
      </c>
      <c r="G73" s="150" t="n">
        <v>28673.47853216</v>
      </c>
      <c r="H73" s="150" t="n">
        <v>29281.3598616</v>
      </c>
      <c r="I73" s="140"/>
      <c r="J73" s="84" t="n">
        <v>5.2381386</v>
      </c>
      <c r="K73" s="84" t="n">
        <v>4.23438571524728</v>
      </c>
      <c r="L73" s="84" t="n">
        <v>3.2924583996701</v>
      </c>
      <c r="M73" s="150" t="n">
        <v>35577.7585548</v>
      </c>
      <c r="N73" s="150" t="n">
        <v>36274.91439264</v>
      </c>
      <c r="O73" s="140"/>
      <c r="P73" s="153" t="n">
        <v>10.16862</v>
      </c>
      <c r="Q73" s="84" t="n">
        <v>8.22006872284323</v>
      </c>
      <c r="R73" s="84" t="n">
        <v>6.39153731672036</v>
      </c>
      <c r="S73" s="150" t="n">
        <v>55603.96563568</v>
      </c>
      <c r="T73" s="150" t="n">
        <v>56428.41402352</v>
      </c>
      <c r="U73" s="140"/>
      <c r="V73" s="128" t="n">
        <v>10.3719924</v>
      </c>
      <c r="W73" s="84" t="n">
        <v>8.38447009730009</v>
      </c>
      <c r="X73" s="84" t="n">
        <v>6.51936806305476</v>
      </c>
      <c r="Y73" s="150" t="n">
        <v>58890.42166392</v>
      </c>
      <c r="Z73" s="150" t="n">
        <v>59561.91532368</v>
      </c>
      <c r="AA73" s="126"/>
      <c r="AB73" s="154"/>
      <c r="AC73" s="154"/>
      <c r="AD73" s="154"/>
      <c r="AE73" s="154"/>
      <c r="AF73" s="154"/>
      <c r="AG73" s="154"/>
      <c r="AH73" s="154"/>
      <c r="AI73" s="94"/>
      <c r="AJ73" s="94"/>
      <c r="AK73" s="94"/>
      <c r="AL73" s="154"/>
      <c r="AM73" s="154"/>
      <c r="AN73" s="154"/>
      <c r="AO73" s="154"/>
      <c r="AP73" s="154"/>
      <c r="AQ73" s="154"/>
      <c r="AR73" s="154"/>
      <c r="AS73" s="154"/>
      <c r="AT73" s="154"/>
      <c r="AU73" s="154"/>
      <c r="AV73" s="154"/>
      <c r="AW73" s="154"/>
      <c r="AX73" s="154"/>
    </row>
    <row r="74" customFormat="false" ht="15" hidden="false" customHeight="false" outlineLevel="0" collapsed="false">
      <c r="A74" s="37" t="s">
        <v>132</v>
      </c>
      <c r="B74" s="120" t="n">
        <v>2450</v>
      </c>
      <c r="C74" s="112"/>
      <c r="D74" s="151" t="n">
        <v>5.37653</v>
      </c>
      <c r="E74" s="84" t="n">
        <v>4.34625800653661</v>
      </c>
      <c r="F74" s="84" t="n">
        <v>3.37944501116833</v>
      </c>
      <c r="G74" s="150" t="n">
        <v>29580.0730456</v>
      </c>
      <c r="H74" s="150" t="n">
        <v>30189.44794096</v>
      </c>
      <c r="I74" s="140"/>
      <c r="J74" s="84" t="n">
        <v>5.4840606</v>
      </c>
      <c r="K74" s="84" t="n">
        <v>4.43318316666734</v>
      </c>
      <c r="L74" s="84" t="n">
        <v>3.4470339113917</v>
      </c>
      <c r="M74" s="150" t="n">
        <v>36698.34033096</v>
      </c>
      <c r="N74" s="150" t="n">
        <v>37396.92184536</v>
      </c>
      <c r="O74" s="140"/>
      <c r="P74" s="153" t="n">
        <v>10.64602</v>
      </c>
      <c r="Q74" s="84" t="n">
        <v>8.60598744222554</v>
      </c>
      <c r="R74" s="84" t="n">
        <v>6.69160949121427</v>
      </c>
      <c r="S74" s="150" t="n">
        <v>57938.40916864</v>
      </c>
      <c r="T74" s="150" t="n">
        <v>58762.85755648</v>
      </c>
      <c r="U74" s="140"/>
      <c r="V74" s="128" t="n">
        <v>10.8589404</v>
      </c>
      <c r="W74" s="84" t="n">
        <v>8.77810719107005</v>
      </c>
      <c r="X74" s="84" t="n">
        <v>6.82544168103856</v>
      </c>
      <c r="Y74" s="150" t="n">
        <v>60997.5716196</v>
      </c>
      <c r="Z74" s="150" t="n">
        <v>61669.06527936</v>
      </c>
      <c r="AA74" s="126"/>
    </row>
    <row r="75" customFormat="false" ht="15" hidden="false" customHeight="false" outlineLevel="0" collapsed="false">
      <c r="A75" s="40" t="s">
        <v>133</v>
      </c>
      <c r="B75" s="129" t="n">
        <v>2550</v>
      </c>
      <c r="C75" s="112"/>
      <c r="D75" s="155" t="n">
        <v>5.61763</v>
      </c>
      <c r="E75" s="86" t="n">
        <v>4.54115746871314</v>
      </c>
      <c r="F75" s="86" t="n">
        <v>3.53098963050323</v>
      </c>
      <c r="G75" s="150" t="n">
        <v>30486.66755904</v>
      </c>
      <c r="H75" s="150" t="n">
        <v>31096.0424544</v>
      </c>
      <c r="I75" s="140"/>
      <c r="J75" s="86" t="n">
        <v>5.7299826</v>
      </c>
      <c r="K75" s="86" t="n">
        <v>4.6319806180874</v>
      </c>
      <c r="L75" s="86" t="n">
        <v>3.6016094231133</v>
      </c>
      <c r="M75" s="150" t="n">
        <v>37777.57748688</v>
      </c>
      <c r="N75" s="150" t="n">
        <v>38476.15900128</v>
      </c>
      <c r="O75" s="140"/>
      <c r="P75" s="156" t="n">
        <v>11.12342</v>
      </c>
      <c r="Q75" s="86" t="n">
        <v>8.99190616160785</v>
      </c>
      <c r="R75" s="86" t="n">
        <v>6.99168166570818</v>
      </c>
      <c r="S75" s="150" t="n">
        <v>59779.975948</v>
      </c>
      <c r="T75" s="150" t="n">
        <v>60604.42433584</v>
      </c>
      <c r="U75" s="140"/>
      <c r="V75" s="131" t="n">
        <v>11.3458884</v>
      </c>
      <c r="W75" s="86" t="n">
        <v>9.17174428484001</v>
      </c>
      <c r="X75" s="86" t="n">
        <v>7.13151529902235</v>
      </c>
      <c r="Y75" s="150" t="n">
        <v>62766.83623056</v>
      </c>
      <c r="Z75" s="150" t="n">
        <v>63438.32989032</v>
      </c>
      <c r="AA75" s="126"/>
    </row>
    <row r="76" customFormat="false" ht="11" hidden="false" customHeight="false" outlineLevel="0" collapsed="false">
      <c r="A76" s="43"/>
      <c r="B76" s="133"/>
      <c r="C76" s="133"/>
      <c r="D76" s="134"/>
      <c r="E76" s="135"/>
      <c r="F76" s="135"/>
      <c r="G76" s="51"/>
      <c r="H76" s="51"/>
      <c r="I76" s="157"/>
      <c r="J76" s="74"/>
      <c r="K76" s="135"/>
      <c r="L76" s="135"/>
      <c r="M76" s="46"/>
      <c r="N76" s="46"/>
      <c r="O76" s="44"/>
      <c r="P76" s="82"/>
      <c r="Q76" s="135"/>
      <c r="R76" s="135"/>
      <c r="S76" s="64"/>
      <c r="T76" s="64"/>
      <c r="U76" s="75"/>
      <c r="V76" s="81"/>
      <c r="W76" s="135"/>
      <c r="X76" s="135"/>
      <c r="Y76" s="65"/>
      <c r="Z76" s="65"/>
      <c r="AA76" s="126"/>
    </row>
    <row r="77" customFormat="false" ht="16" hidden="false" customHeight="false" outlineLevel="0" collapsed="false">
      <c r="A77" s="110" t="s">
        <v>202</v>
      </c>
      <c r="B77" s="111" t="s">
        <v>9</v>
      </c>
      <c r="C77" s="76" t="s">
        <v>216</v>
      </c>
      <c r="D77" s="76"/>
      <c r="E77" s="76"/>
      <c r="F77" s="76"/>
      <c r="G77" s="76"/>
      <c r="H77" s="76"/>
      <c r="I77" s="76"/>
      <c r="J77" s="76"/>
      <c r="K77" s="76"/>
      <c r="L77" s="76"/>
      <c r="M77" s="76"/>
      <c r="N77" s="76"/>
      <c r="O77" s="76"/>
      <c r="P77" s="76"/>
      <c r="Q77" s="76"/>
      <c r="R77" s="76"/>
      <c r="S77" s="76"/>
      <c r="T77" s="76"/>
      <c r="U77" s="76"/>
      <c r="V77" s="76"/>
      <c r="W77" s="76"/>
      <c r="X77" s="76"/>
      <c r="Y77" s="76"/>
      <c r="Z77" s="76"/>
      <c r="AA77" s="158"/>
      <c r="AI77" s="159"/>
      <c r="AJ77" s="159"/>
    </row>
    <row r="78" customFormat="false" ht="15.5" hidden="false" customHeight="true" outlineLevel="0" collapsed="false">
      <c r="A78" s="110"/>
      <c r="B78" s="111"/>
      <c r="C78" s="160"/>
      <c r="D78" s="113" t="s">
        <v>12</v>
      </c>
      <c r="E78" s="113"/>
      <c r="F78" s="113"/>
      <c r="G78" s="113"/>
      <c r="H78" s="113"/>
      <c r="I78" s="161"/>
      <c r="J78" s="113" t="s">
        <v>13</v>
      </c>
      <c r="K78" s="113"/>
      <c r="L78" s="113"/>
      <c r="M78" s="113"/>
      <c r="N78" s="113"/>
      <c r="O78" s="161"/>
      <c r="P78" s="113" t="s">
        <v>12</v>
      </c>
      <c r="Q78" s="113"/>
      <c r="R78" s="113"/>
      <c r="S78" s="113"/>
      <c r="T78" s="113"/>
      <c r="U78" s="161"/>
      <c r="V78" s="113" t="s">
        <v>13</v>
      </c>
      <c r="W78" s="113"/>
      <c r="X78" s="113"/>
      <c r="Y78" s="113"/>
      <c r="Z78" s="113"/>
      <c r="AA78" s="158"/>
      <c r="AC78" s="162" t="s">
        <v>9</v>
      </c>
      <c r="AD78" s="162" t="s">
        <v>10</v>
      </c>
      <c r="AE78" s="163" t="s">
        <v>135</v>
      </c>
      <c r="AF78" s="163"/>
      <c r="AG78" s="163"/>
      <c r="AH78" s="163"/>
      <c r="AI78" s="29"/>
      <c r="AJ78" s="29"/>
    </row>
    <row r="79" customFormat="false" ht="13" hidden="false" customHeight="true" outlineLevel="0" collapsed="false">
      <c r="A79" s="110"/>
      <c r="B79" s="111"/>
      <c r="C79" s="160"/>
      <c r="D79" s="28" t="s">
        <v>14</v>
      </c>
      <c r="E79" s="28"/>
      <c r="F79" s="28"/>
      <c r="G79" s="29" t="s">
        <v>15</v>
      </c>
      <c r="H79" s="29" t="s">
        <v>16</v>
      </c>
      <c r="I79" s="161"/>
      <c r="J79" s="28" t="s">
        <v>14</v>
      </c>
      <c r="K79" s="28"/>
      <c r="L79" s="28"/>
      <c r="M79" s="29" t="s">
        <v>15</v>
      </c>
      <c r="N79" s="29" t="s">
        <v>16</v>
      </c>
      <c r="O79" s="161"/>
      <c r="P79" s="28" t="s">
        <v>14</v>
      </c>
      <c r="Q79" s="28"/>
      <c r="R79" s="28"/>
      <c r="S79" s="29" t="s">
        <v>15</v>
      </c>
      <c r="T79" s="29" t="s">
        <v>16</v>
      </c>
      <c r="U79" s="161"/>
      <c r="V79" s="28" t="s">
        <v>14</v>
      </c>
      <c r="W79" s="28"/>
      <c r="X79" s="28"/>
      <c r="Y79" s="29" t="s">
        <v>15</v>
      </c>
      <c r="Z79" s="29" t="s">
        <v>16</v>
      </c>
      <c r="AA79" s="158"/>
      <c r="AC79" s="162"/>
      <c r="AD79" s="162"/>
      <c r="AE79" s="164"/>
      <c r="AF79" s="165" t="s">
        <v>12</v>
      </c>
      <c r="AG79" s="165"/>
      <c r="AH79" s="165"/>
      <c r="AI79" s="29" t="s">
        <v>15</v>
      </c>
      <c r="AJ79" s="29" t="s">
        <v>16</v>
      </c>
    </row>
    <row r="80" customFormat="false" ht="10.5" hidden="false" customHeight="false" outlineLevel="0" collapsed="false">
      <c r="A80" s="110"/>
      <c r="B80" s="111"/>
      <c r="C80" s="160"/>
      <c r="D80" s="166"/>
      <c r="E80" s="166"/>
      <c r="F80" s="167"/>
      <c r="G80" s="29"/>
      <c r="H80" s="29"/>
      <c r="I80" s="161"/>
      <c r="J80" s="166"/>
      <c r="K80" s="166"/>
      <c r="L80" s="167"/>
      <c r="M80" s="29"/>
      <c r="N80" s="29"/>
      <c r="O80" s="161"/>
      <c r="P80" s="166"/>
      <c r="Q80" s="166"/>
      <c r="R80" s="167"/>
      <c r="S80" s="29"/>
      <c r="T80" s="29"/>
      <c r="U80" s="161"/>
      <c r="V80" s="166"/>
      <c r="W80" s="166"/>
      <c r="X80" s="167"/>
      <c r="Y80" s="29"/>
      <c r="Z80" s="29"/>
      <c r="AA80" s="158"/>
      <c r="AC80" s="162"/>
      <c r="AD80" s="162"/>
      <c r="AE80" s="164"/>
      <c r="AF80" s="168" t="s">
        <v>14</v>
      </c>
      <c r="AG80" s="168"/>
      <c r="AH80" s="168"/>
      <c r="AI80" s="29"/>
      <c r="AJ80" s="29"/>
    </row>
    <row r="81" customFormat="false" ht="10.5" hidden="false" customHeight="true" outlineLevel="0" collapsed="false">
      <c r="A81" s="110"/>
      <c r="B81" s="111"/>
      <c r="C81" s="160"/>
      <c r="D81" s="30" t="s">
        <v>17</v>
      </c>
      <c r="E81" s="30" t="s">
        <v>18</v>
      </c>
      <c r="F81" s="30" t="s">
        <v>19</v>
      </c>
      <c r="G81" s="29"/>
      <c r="H81" s="29"/>
      <c r="I81" s="161"/>
      <c r="J81" s="30" t="s">
        <v>17</v>
      </c>
      <c r="K81" s="30" t="s">
        <v>18</v>
      </c>
      <c r="L81" s="30" t="s">
        <v>19</v>
      </c>
      <c r="M81" s="29"/>
      <c r="N81" s="29"/>
      <c r="O81" s="161"/>
      <c r="P81" s="30" t="s">
        <v>17</v>
      </c>
      <c r="Q81" s="30" t="s">
        <v>18</v>
      </c>
      <c r="R81" s="30" t="s">
        <v>19</v>
      </c>
      <c r="S81" s="29"/>
      <c r="T81" s="29"/>
      <c r="U81" s="161"/>
      <c r="V81" s="30" t="s">
        <v>17</v>
      </c>
      <c r="W81" s="30" t="s">
        <v>18</v>
      </c>
      <c r="X81" s="30" t="s">
        <v>19</v>
      </c>
      <c r="Y81" s="29"/>
      <c r="Z81" s="29"/>
      <c r="AA81" s="158"/>
      <c r="AC81" s="162"/>
      <c r="AD81" s="162"/>
      <c r="AE81" s="164"/>
      <c r="AF81" s="30" t="s">
        <v>17</v>
      </c>
      <c r="AG81" s="30" t="s">
        <v>18</v>
      </c>
      <c r="AH81" s="30" t="s">
        <v>19</v>
      </c>
      <c r="AI81" s="29"/>
      <c r="AJ81" s="29"/>
    </row>
    <row r="82" customFormat="false" ht="10.5" hidden="false" customHeight="false" outlineLevel="0" collapsed="false">
      <c r="A82" s="110"/>
      <c r="B82" s="111"/>
      <c r="C82" s="160"/>
      <c r="D82" s="30"/>
      <c r="E82" s="30"/>
      <c r="F82" s="30"/>
      <c r="G82" s="29"/>
      <c r="H82" s="29"/>
      <c r="I82" s="161"/>
      <c r="J82" s="30"/>
      <c r="K82" s="30"/>
      <c r="L82" s="30"/>
      <c r="M82" s="29"/>
      <c r="N82" s="29"/>
      <c r="O82" s="161"/>
      <c r="P82" s="30"/>
      <c r="Q82" s="30"/>
      <c r="R82" s="30"/>
      <c r="S82" s="29"/>
      <c r="T82" s="29"/>
      <c r="U82" s="161"/>
      <c r="V82" s="30"/>
      <c r="W82" s="30"/>
      <c r="X82" s="30"/>
      <c r="Y82" s="29"/>
      <c r="Z82" s="29"/>
      <c r="AA82" s="158"/>
      <c r="AC82" s="162"/>
      <c r="AD82" s="162"/>
      <c r="AE82" s="164"/>
      <c r="AF82" s="30"/>
      <c r="AG82" s="30"/>
      <c r="AH82" s="30"/>
      <c r="AI82" s="29"/>
      <c r="AJ82" s="29"/>
    </row>
    <row r="83" customFormat="false" ht="10.5" hidden="false" customHeight="false" outlineLevel="0" collapsed="false">
      <c r="A83" s="110"/>
      <c r="B83" s="111"/>
      <c r="C83" s="160"/>
      <c r="D83" s="30"/>
      <c r="E83" s="30"/>
      <c r="F83" s="30"/>
      <c r="G83" s="29"/>
      <c r="H83" s="29"/>
      <c r="I83" s="161"/>
      <c r="J83" s="30"/>
      <c r="K83" s="30"/>
      <c r="L83" s="30"/>
      <c r="M83" s="29"/>
      <c r="N83" s="29"/>
      <c r="O83" s="161"/>
      <c r="P83" s="30"/>
      <c r="Q83" s="30"/>
      <c r="R83" s="30"/>
      <c r="S83" s="29"/>
      <c r="T83" s="29"/>
      <c r="U83" s="161"/>
      <c r="V83" s="30"/>
      <c r="W83" s="30"/>
      <c r="X83" s="30"/>
      <c r="Y83" s="29"/>
      <c r="Z83" s="29"/>
      <c r="AA83" s="158"/>
      <c r="AC83" s="162"/>
      <c r="AD83" s="162"/>
      <c r="AE83" s="164"/>
      <c r="AF83" s="30"/>
      <c r="AG83" s="30"/>
      <c r="AH83" s="30"/>
      <c r="AI83" s="29"/>
      <c r="AJ83" s="29"/>
    </row>
    <row r="84" customFormat="false" ht="13" hidden="false" customHeight="false" outlineLevel="0" collapsed="false">
      <c r="A84" s="110"/>
      <c r="B84" s="111"/>
      <c r="C84" s="160"/>
      <c r="D84" s="30"/>
      <c r="E84" s="30"/>
      <c r="F84" s="30"/>
      <c r="G84" s="29"/>
      <c r="H84" s="29"/>
      <c r="I84" s="161"/>
      <c r="J84" s="30"/>
      <c r="K84" s="30"/>
      <c r="L84" s="30"/>
      <c r="M84" s="29"/>
      <c r="N84" s="29"/>
      <c r="O84" s="161"/>
      <c r="P84" s="30"/>
      <c r="Q84" s="30"/>
      <c r="R84" s="30"/>
      <c r="S84" s="29"/>
      <c r="T84" s="29"/>
      <c r="U84" s="161"/>
      <c r="V84" s="30"/>
      <c r="W84" s="30"/>
      <c r="X84" s="30"/>
      <c r="Y84" s="29"/>
      <c r="Z84" s="29"/>
      <c r="AA84" s="18"/>
      <c r="AC84" s="162"/>
      <c r="AD84" s="162"/>
      <c r="AE84" s="164"/>
      <c r="AF84" s="30"/>
      <c r="AG84" s="30"/>
      <c r="AH84" s="30"/>
      <c r="AI84" s="29" t="s">
        <v>59</v>
      </c>
      <c r="AJ84" s="29" t="s">
        <v>24</v>
      </c>
    </row>
    <row r="85" customFormat="false" ht="13" hidden="false" customHeight="false" outlineLevel="0" collapsed="false">
      <c r="A85" s="110"/>
      <c r="B85" s="111"/>
      <c r="C85" s="160"/>
      <c r="D85" s="30"/>
      <c r="E85" s="30"/>
      <c r="F85" s="30"/>
      <c r="G85" s="117" t="s">
        <v>204</v>
      </c>
      <c r="H85" s="117" t="s">
        <v>205</v>
      </c>
      <c r="I85" s="161"/>
      <c r="J85" s="30"/>
      <c r="K85" s="30"/>
      <c r="L85" s="30"/>
      <c r="M85" s="117" t="s">
        <v>206</v>
      </c>
      <c r="N85" s="117" t="s">
        <v>207</v>
      </c>
      <c r="O85" s="161"/>
      <c r="P85" s="30"/>
      <c r="Q85" s="30"/>
      <c r="R85" s="30"/>
      <c r="S85" s="118" t="s">
        <v>208</v>
      </c>
      <c r="T85" s="118" t="s">
        <v>209</v>
      </c>
      <c r="U85" s="161"/>
      <c r="V85" s="30"/>
      <c r="W85" s="30"/>
      <c r="X85" s="30"/>
      <c r="Y85" s="117" t="s">
        <v>210</v>
      </c>
      <c r="Z85" s="117" t="s">
        <v>211</v>
      </c>
      <c r="AA85" s="18"/>
      <c r="AC85" s="162"/>
      <c r="AD85" s="162"/>
      <c r="AE85" s="164"/>
      <c r="AF85" s="30"/>
      <c r="AG85" s="30"/>
      <c r="AH85" s="30"/>
      <c r="AI85" s="29" t="s">
        <v>32</v>
      </c>
      <c r="AJ85" s="29"/>
    </row>
    <row r="86" customFormat="false" ht="13" hidden="false" customHeight="true" outlineLevel="0" collapsed="false">
      <c r="A86" s="110"/>
      <c r="B86" s="111"/>
      <c r="C86" s="160"/>
      <c r="D86" s="30"/>
      <c r="E86" s="30"/>
      <c r="F86" s="30"/>
      <c r="G86" s="29" t="s">
        <v>217</v>
      </c>
      <c r="H86" s="29"/>
      <c r="I86" s="161"/>
      <c r="J86" s="30"/>
      <c r="K86" s="30"/>
      <c r="L86" s="30"/>
      <c r="M86" s="29" t="s">
        <v>137</v>
      </c>
      <c r="N86" s="29"/>
      <c r="O86" s="161"/>
      <c r="P86" s="30"/>
      <c r="Q86" s="30"/>
      <c r="R86" s="30"/>
      <c r="S86" s="31" t="s">
        <v>218</v>
      </c>
      <c r="T86" s="31"/>
      <c r="U86" s="161"/>
      <c r="V86" s="30"/>
      <c r="W86" s="30"/>
      <c r="X86" s="30"/>
      <c r="Y86" s="29" t="s">
        <v>139</v>
      </c>
      <c r="Z86" s="29"/>
      <c r="AC86" s="162"/>
      <c r="AD86" s="162"/>
      <c r="AE86" s="164"/>
      <c r="AF86" s="30"/>
      <c r="AG86" s="30"/>
      <c r="AH86" s="30"/>
      <c r="AI86" s="169" t="s">
        <v>35</v>
      </c>
      <c r="AJ86" s="169"/>
    </row>
    <row r="87" customFormat="false" ht="13.5" hidden="false" customHeight="true" outlineLevel="0" collapsed="false">
      <c r="A87" s="110"/>
      <c r="B87" s="111"/>
      <c r="C87" s="160"/>
      <c r="D87" s="30"/>
      <c r="E87" s="30"/>
      <c r="F87" s="30"/>
      <c r="G87" s="71" t="s">
        <v>35</v>
      </c>
      <c r="H87" s="71"/>
      <c r="I87" s="161"/>
      <c r="J87" s="30"/>
      <c r="K87" s="30"/>
      <c r="L87" s="30"/>
      <c r="M87" s="71" t="s">
        <v>35</v>
      </c>
      <c r="N87" s="71"/>
      <c r="O87" s="161"/>
      <c r="P87" s="30"/>
      <c r="Q87" s="30"/>
      <c r="R87" s="30"/>
      <c r="S87" s="71" t="s">
        <v>35</v>
      </c>
      <c r="T87" s="71"/>
      <c r="U87" s="161"/>
      <c r="V87" s="30"/>
      <c r="W87" s="30"/>
      <c r="X87" s="30"/>
      <c r="Y87" s="71" t="s">
        <v>35</v>
      </c>
      <c r="Z87" s="71"/>
      <c r="AC87" s="162"/>
      <c r="AD87" s="162"/>
      <c r="AE87" s="164"/>
      <c r="AF87" s="30"/>
      <c r="AG87" s="30"/>
      <c r="AH87" s="30"/>
      <c r="AI87" s="169"/>
      <c r="AJ87" s="169"/>
    </row>
    <row r="88" customFormat="false" ht="15" hidden="false" customHeight="false" outlineLevel="0" collapsed="false">
      <c r="A88" s="37" t="s">
        <v>140</v>
      </c>
      <c r="B88" s="120" t="n">
        <v>450</v>
      </c>
      <c r="C88" s="160"/>
      <c r="D88" s="170" t="n">
        <v>0.58236</v>
      </c>
      <c r="E88" s="125" t="n">
        <v>0.470765868076001</v>
      </c>
      <c r="F88" s="72" t="n">
        <v>0.366045311140083</v>
      </c>
      <c r="G88" s="150" t="n">
        <v>10698.41268496</v>
      </c>
      <c r="H88" s="150" t="n">
        <v>11316.74897584</v>
      </c>
      <c r="I88" s="161"/>
      <c r="J88" s="123" t="n">
        <v>0.5940072</v>
      </c>
      <c r="K88" s="72" t="n">
        <v>0.480181185437521</v>
      </c>
      <c r="L88" s="72" t="n">
        <v>0.373366217362884</v>
      </c>
      <c r="M88" s="150" t="n">
        <v>13625.19088392</v>
      </c>
      <c r="N88" s="150" t="n">
        <v>14329.47510456</v>
      </c>
      <c r="O88" s="161"/>
      <c r="P88" s="171" t="n">
        <v>1.15299</v>
      </c>
      <c r="Q88" s="125" t="n">
        <v>0.932049485254736</v>
      </c>
      <c r="R88" s="72" t="n">
        <v>0.72471767170033</v>
      </c>
      <c r="S88" s="150" t="n">
        <v>15312.03781184</v>
      </c>
      <c r="T88" s="150" t="n">
        <v>16117.06984272</v>
      </c>
      <c r="U88" s="161"/>
      <c r="V88" s="123" t="n">
        <v>1.1760498</v>
      </c>
      <c r="W88" s="72" t="n">
        <v>0.950690474959831</v>
      </c>
      <c r="X88" s="72" t="n">
        <v>0.739212025134336</v>
      </c>
      <c r="Y88" s="150" t="n">
        <v>18666.38320008</v>
      </c>
      <c r="Z88" s="150" t="n">
        <v>19276.57276776</v>
      </c>
      <c r="AA88" s="126"/>
      <c r="AC88" s="38" t="n">
        <v>450</v>
      </c>
      <c r="AD88" s="38" t="s">
        <v>141</v>
      </c>
      <c r="AE88" s="164"/>
      <c r="AF88" s="84" t="n">
        <v>0.59984</v>
      </c>
      <c r="AG88" s="84" t="n">
        <f aca="false">PRODUCT(AF88,0.812)</f>
        <v>0.48707008</v>
      </c>
      <c r="AH88" s="84" t="n">
        <f aca="false">PRODUCT(AF88,0.635)</f>
        <v>0.3808984</v>
      </c>
      <c r="AI88" s="150" t="n">
        <v>11068.518319936</v>
      </c>
      <c r="AJ88" s="150" t="n">
        <v>11686.854610816</v>
      </c>
    </row>
    <row r="89" customFormat="false" ht="15" hidden="false" customHeight="false" outlineLevel="0" collapsed="false">
      <c r="A89" s="37" t="s">
        <v>142</v>
      </c>
      <c r="B89" s="120" t="n">
        <v>550</v>
      </c>
      <c r="C89" s="160"/>
      <c r="D89" s="172" t="n">
        <v>0.83556</v>
      </c>
      <c r="E89" s="84" t="n">
        <v>0.675446680282958</v>
      </c>
      <c r="F89" s="84" t="n">
        <v>0.52519544641838</v>
      </c>
      <c r="G89" s="150" t="n">
        <v>11590.0715392</v>
      </c>
      <c r="H89" s="150" t="n">
        <v>12208.40783008</v>
      </c>
      <c r="I89" s="161"/>
      <c r="J89" s="128" t="n">
        <v>0.8522712</v>
      </c>
      <c r="K89" s="84" t="n">
        <v>0.688955613888617</v>
      </c>
      <c r="L89" s="84" t="n">
        <v>0.535699355346747</v>
      </c>
      <c r="M89" s="150" t="n">
        <v>14722.96183512</v>
      </c>
      <c r="N89" s="150" t="n">
        <v>15427.24605576</v>
      </c>
      <c r="O89" s="161"/>
      <c r="P89" s="124" t="n">
        <v>1.65429</v>
      </c>
      <c r="Q89" s="84" t="n">
        <v>1.33728839188723</v>
      </c>
      <c r="R89" s="84" t="n">
        <v>1.03981231157004</v>
      </c>
      <c r="S89" s="150" t="n">
        <v>17184.96947552</v>
      </c>
      <c r="T89" s="150" t="n">
        <v>17988.50794048</v>
      </c>
      <c r="U89" s="161"/>
      <c r="V89" s="128" t="n">
        <v>1.6873758</v>
      </c>
      <c r="W89" s="84" t="n">
        <v>1.36403415972498</v>
      </c>
      <c r="X89" s="84" t="n">
        <v>1.06060855780144</v>
      </c>
      <c r="Y89" s="150" t="n">
        <v>20254.58688792</v>
      </c>
      <c r="Z89" s="150" t="n">
        <v>20866.20213216</v>
      </c>
      <c r="AA89" s="126"/>
      <c r="AC89" s="38" t="n">
        <v>550</v>
      </c>
      <c r="AD89" s="38" t="s">
        <v>143</v>
      </c>
      <c r="AE89" s="164"/>
      <c r="AF89" s="84" t="n">
        <v>0.86064</v>
      </c>
      <c r="AG89" s="84" t="n">
        <f aca="false">PRODUCT(AF89,0.812)</f>
        <v>0.69883968</v>
      </c>
      <c r="AH89" s="84" t="n">
        <f aca="false">PRODUCT(AF89,0.635)</f>
        <v>0.5465064</v>
      </c>
      <c r="AI89" s="150" t="n">
        <v>12019.770454384</v>
      </c>
      <c r="AJ89" s="150" t="n">
        <v>12638.106745264</v>
      </c>
    </row>
    <row r="90" customFormat="false" ht="15" hidden="false" customHeight="false" outlineLevel="0" collapsed="false">
      <c r="A90" s="37" t="s">
        <v>144</v>
      </c>
      <c r="B90" s="120" t="n">
        <v>650</v>
      </c>
      <c r="C90" s="160"/>
      <c r="D90" s="172" t="n">
        <v>1.08876</v>
      </c>
      <c r="E90" s="84" t="n">
        <v>0.880127492489915</v>
      </c>
      <c r="F90" s="84" t="n">
        <v>0.684345581696676</v>
      </c>
      <c r="G90" s="150" t="n">
        <v>12481.73039344</v>
      </c>
      <c r="H90" s="150" t="n">
        <v>13100.06668432</v>
      </c>
      <c r="I90" s="161"/>
      <c r="J90" s="128" t="n">
        <v>1.1105352</v>
      </c>
      <c r="K90" s="84" t="n">
        <v>0.897730042339713</v>
      </c>
      <c r="L90" s="84" t="n">
        <v>0.69803249333061</v>
      </c>
      <c r="M90" s="150" t="n">
        <v>15820.73278632</v>
      </c>
      <c r="N90" s="150" t="n">
        <v>16525.01700696</v>
      </c>
      <c r="O90" s="161"/>
      <c r="P90" s="124" t="n">
        <v>2.15559</v>
      </c>
      <c r="Q90" s="84" t="n">
        <v>1.74252729851972</v>
      </c>
      <c r="R90" s="84" t="n">
        <v>1.35490695143975</v>
      </c>
      <c r="S90" s="150" t="n">
        <v>19376.03068016</v>
      </c>
      <c r="T90" s="150" t="n">
        <v>20181.06271104</v>
      </c>
      <c r="U90" s="161"/>
      <c r="V90" s="128" t="n">
        <v>2.1987018</v>
      </c>
      <c r="W90" s="84" t="n">
        <v>1.77737784449012</v>
      </c>
      <c r="X90" s="84" t="n">
        <v>1.38200509046854</v>
      </c>
      <c r="Y90" s="150" t="n">
        <v>22038.10826448</v>
      </c>
      <c r="Z90" s="150" t="n">
        <v>22648.29783216</v>
      </c>
      <c r="AA90" s="126"/>
      <c r="AC90" s="38" t="n">
        <v>650</v>
      </c>
      <c r="AD90" s="38" t="s">
        <v>145</v>
      </c>
      <c r="AE90" s="164"/>
      <c r="AF90" s="84" t="n">
        <v>1.12144</v>
      </c>
      <c r="AG90" s="84" t="n">
        <f aca="false">PRODUCT(AF90,0.812)</f>
        <v>0.91060928</v>
      </c>
      <c r="AH90" s="84" t="n">
        <f aca="false">PRODUCT(AF90,0.635)</f>
        <v>0.7121144</v>
      </c>
      <c r="AI90" s="150" t="n">
        <v>12972.590833048</v>
      </c>
      <c r="AJ90" s="150" t="n">
        <v>13590.927123928</v>
      </c>
    </row>
    <row r="91" customFormat="false" ht="15" hidden="false" customHeight="false" outlineLevel="0" collapsed="false">
      <c r="A91" s="37" t="s">
        <v>146</v>
      </c>
      <c r="B91" s="120" t="n">
        <v>750</v>
      </c>
      <c r="C91" s="160"/>
      <c r="D91" s="172" t="n">
        <v>1.34196</v>
      </c>
      <c r="E91" s="84" t="n">
        <v>1.08480830469687</v>
      </c>
      <c r="F91" s="84" t="n">
        <v>0.843495716974973</v>
      </c>
      <c r="G91" s="150" t="n">
        <v>13373.38924768</v>
      </c>
      <c r="H91" s="150" t="n">
        <v>13991.72553856</v>
      </c>
      <c r="I91" s="161"/>
      <c r="J91" s="128" t="n">
        <v>1.3687992</v>
      </c>
      <c r="K91" s="84" t="n">
        <v>1.10650447079081</v>
      </c>
      <c r="L91" s="84" t="n">
        <v>0.860365631314473</v>
      </c>
      <c r="M91" s="150" t="n">
        <v>16878.58479384</v>
      </c>
      <c r="N91" s="150" t="n">
        <v>17582.86901448</v>
      </c>
      <c r="O91" s="161"/>
      <c r="P91" s="124" t="n">
        <v>2.65689</v>
      </c>
      <c r="Q91" s="84" t="n">
        <v>2.14776620515222</v>
      </c>
      <c r="R91" s="84" t="n">
        <v>1.67000159130946</v>
      </c>
      <c r="S91" s="150" t="n">
        <v>21299.74358512</v>
      </c>
      <c r="T91" s="150" t="n">
        <v>22104.775616</v>
      </c>
      <c r="U91" s="161"/>
      <c r="V91" s="128" t="n">
        <v>2.7100278</v>
      </c>
      <c r="W91" s="84" t="n">
        <v>2.19072152925526</v>
      </c>
      <c r="X91" s="84" t="n">
        <v>1.70340162313564</v>
      </c>
      <c r="Y91" s="150" t="n">
        <v>23868.67696752</v>
      </c>
      <c r="Z91" s="150" t="n">
        <v>24478.8665352</v>
      </c>
      <c r="AA91" s="126"/>
      <c r="AC91" s="38" t="n">
        <v>750</v>
      </c>
      <c r="AD91" s="38" t="s">
        <v>147</v>
      </c>
      <c r="AE91" s="164"/>
      <c r="AF91" s="84" t="n">
        <v>1.38224</v>
      </c>
      <c r="AG91" s="84" t="n">
        <f aca="false">PRODUCT(AF91,0.812)</f>
        <v>1.12237888</v>
      </c>
      <c r="AH91" s="84" t="n">
        <f aca="false">PRODUCT(AF91,0.635)</f>
        <v>0.8777224</v>
      </c>
      <c r="AI91" s="150" t="n">
        <v>13898.75106004</v>
      </c>
      <c r="AJ91" s="150" t="n">
        <v>14517.08735092</v>
      </c>
    </row>
    <row r="92" customFormat="false" ht="15" hidden="false" customHeight="false" outlineLevel="0" collapsed="false">
      <c r="A92" s="37" t="s">
        <v>148</v>
      </c>
      <c r="B92" s="120" t="n">
        <v>850</v>
      </c>
      <c r="C92" s="160"/>
      <c r="D92" s="172" t="n">
        <v>1.59516</v>
      </c>
      <c r="E92" s="84" t="n">
        <v>1.28948911690383</v>
      </c>
      <c r="F92" s="84" t="n">
        <v>1.00264585225327</v>
      </c>
      <c r="G92" s="150" t="n">
        <v>14265.04810192</v>
      </c>
      <c r="H92" s="150" t="n">
        <v>14883.3843928</v>
      </c>
      <c r="I92" s="161"/>
      <c r="J92" s="128" t="n">
        <v>1.6270632</v>
      </c>
      <c r="K92" s="84" t="n">
        <v>1.3152788992419</v>
      </c>
      <c r="L92" s="84" t="n">
        <v>1.02269876929834</v>
      </c>
      <c r="M92" s="150" t="n">
        <v>18317.09244288</v>
      </c>
      <c r="N92" s="150" t="n">
        <v>19035.63342912</v>
      </c>
      <c r="O92" s="161"/>
      <c r="P92" s="124" t="n">
        <v>3.15819</v>
      </c>
      <c r="Q92" s="84" t="n">
        <v>2.55300511178471</v>
      </c>
      <c r="R92" s="84" t="n">
        <v>1.98509623117916</v>
      </c>
      <c r="S92" s="150" t="n">
        <v>23071.11276624</v>
      </c>
      <c r="T92" s="150" t="n">
        <v>23876.14479712</v>
      </c>
      <c r="U92" s="161"/>
      <c r="V92" s="128" t="n">
        <v>3.2213538</v>
      </c>
      <c r="W92" s="84" t="n">
        <v>2.60406521402041</v>
      </c>
      <c r="X92" s="84" t="n">
        <v>2.02479815580275</v>
      </c>
      <c r="Y92" s="150" t="n">
        <v>25409.83332888</v>
      </c>
      <c r="Z92" s="150" t="n">
        <v>26020.02289656</v>
      </c>
      <c r="AA92" s="126"/>
      <c r="AC92" s="38" t="n">
        <v>850</v>
      </c>
      <c r="AD92" s="38" t="s">
        <v>149</v>
      </c>
      <c r="AE92" s="164"/>
      <c r="AF92" s="84" t="n">
        <v>1.64304</v>
      </c>
      <c r="AG92" s="84" t="n">
        <f aca="false">PRODUCT(AF92,0.812)</f>
        <v>1.33414848</v>
      </c>
      <c r="AH92" s="84" t="n">
        <f aca="false">PRODUCT(AF92,0.635)</f>
        <v>1.0433304</v>
      </c>
      <c r="AI92" s="150" t="n">
        <v>14851.571438704</v>
      </c>
      <c r="AJ92" s="150" t="n">
        <v>15469.907729584</v>
      </c>
    </row>
    <row r="93" customFormat="false" ht="15" hidden="false" customHeight="false" outlineLevel="0" collapsed="false">
      <c r="A93" s="37" t="s">
        <v>150</v>
      </c>
      <c r="B93" s="120" t="n">
        <v>950</v>
      </c>
      <c r="C93" s="160"/>
      <c r="D93" s="172" t="n">
        <v>1.84836</v>
      </c>
      <c r="E93" s="84" t="n">
        <v>1.49416992911079</v>
      </c>
      <c r="F93" s="84" t="n">
        <v>1.16179598753157</v>
      </c>
      <c r="G93" s="150" t="n">
        <v>15156.70695616</v>
      </c>
      <c r="H93" s="150" t="n">
        <v>15773.54968112</v>
      </c>
      <c r="I93" s="161"/>
      <c r="J93" s="128" t="n">
        <v>1.8853272</v>
      </c>
      <c r="K93" s="84" t="n">
        <v>1.524053327693</v>
      </c>
      <c r="L93" s="84" t="n">
        <v>1.1850319072822</v>
      </c>
      <c r="M93" s="150" t="n">
        <v>19436.24854248</v>
      </c>
      <c r="N93" s="150" t="n">
        <v>20153.36385216</v>
      </c>
      <c r="O93" s="161"/>
      <c r="P93" s="124" t="n">
        <v>3.65949</v>
      </c>
      <c r="Q93" s="84" t="n">
        <v>2.95824401841721</v>
      </c>
      <c r="R93" s="84" t="n">
        <v>2.30019087104887</v>
      </c>
      <c r="S93" s="150" t="n">
        <v>25399.58203552</v>
      </c>
      <c r="T93" s="150" t="n">
        <v>26204.6140664</v>
      </c>
      <c r="U93" s="161"/>
      <c r="V93" s="128" t="n">
        <v>3.7326798</v>
      </c>
      <c r="W93" s="84" t="n">
        <v>3.01740889878555</v>
      </c>
      <c r="X93" s="84" t="n">
        <v>2.34619468846985</v>
      </c>
      <c r="Y93" s="150" t="n">
        <v>27240.40203192</v>
      </c>
      <c r="Z93" s="150" t="n">
        <v>27850.5915996</v>
      </c>
      <c r="AA93" s="126"/>
      <c r="AC93" s="38" t="n">
        <v>950</v>
      </c>
      <c r="AD93" s="38" t="s">
        <v>151</v>
      </c>
      <c r="AE93" s="164"/>
      <c r="AF93" s="84" t="n">
        <v>1.90384</v>
      </c>
      <c r="AG93" s="84" t="n">
        <f aca="false">PRODUCT(AF93,0.812)</f>
        <v>1.54591808</v>
      </c>
      <c r="AH93" s="84" t="n">
        <f aca="false">PRODUCT(AF93,0.635)</f>
        <v>1.2089384</v>
      </c>
      <c r="AI93" s="150" t="n">
        <v>15779.299909912</v>
      </c>
      <c r="AJ93" s="150" t="n">
        <v>16396.142634872</v>
      </c>
    </row>
    <row r="94" customFormat="false" ht="15" hidden="false" customHeight="false" outlineLevel="0" collapsed="false">
      <c r="A94" s="37" t="s">
        <v>152</v>
      </c>
      <c r="B94" s="120" t="n">
        <v>1050</v>
      </c>
      <c r="C94" s="160"/>
      <c r="D94" s="172" t="n">
        <v>2.10156</v>
      </c>
      <c r="E94" s="84" t="n">
        <v>1.69885074131774</v>
      </c>
      <c r="F94" s="84" t="n">
        <v>1.32094612280986</v>
      </c>
      <c r="G94" s="150" t="n">
        <v>16048.3658104</v>
      </c>
      <c r="H94" s="150" t="n">
        <v>16665.20853536</v>
      </c>
      <c r="I94" s="161"/>
      <c r="J94" s="128" t="n">
        <v>2.1435912</v>
      </c>
      <c r="K94" s="84" t="n">
        <v>1.7328277561441</v>
      </c>
      <c r="L94" s="84" t="n">
        <v>1.34736504526606</v>
      </c>
      <c r="M94" s="150" t="n">
        <v>20514.06002184</v>
      </c>
      <c r="N94" s="150" t="n">
        <v>21231.17533152</v>
      </c>
      <c r="O94" s="161"/>
      <c r="P94" s="124" t="n">
        <v>4.16079</v>
      </c>
      <c r="Q94" s="84" t="n">
        <v>3.3634829250497</v>
      </c>
      <c r="R94" s="84" t="n">
        <v>2.61528551091858</v>
      </c>
      <c r="S94" s="150" t="n">
        <v>27662.33440432</v>
      </c>
      <c r="T94" s="150" t="n">
        <v>28467.3664352</v>
      </c>
      <c r="U94" s="161"/>
      <c r="V94" s="128" t="n">
        <v>4.2440058</v>
      </c>
      <c r="W94" s="84" t="n">
        <v>3.4307525835507</v>
      </c>
      <c r="X94" s="84" t="n">
        <v>2.66759122113695</v>
      </c>
      <c r="Y94" s="150" t="n">
        <v>29070.97073496</v>
      </c>
      <c r="Z94" s="150" t="n">
        <v>29681.16030264</v>
      </c>
      <c r="AA94" s="126"/>
      <c r="AC94" s="38" t="n">
        <v>1050</v>
      </c>
      <c r="AD94" s="38" t="s">
        <v>153</v>
      </c>
      <c r="AE94" s="164"/>
      <c r="AF94" s="84" t="n">
        <v>2.16464</v>
      </c>
      <c r="AG94" s="84" t="n">
        <f aca="false">PRODUCT(AF94,0.812)</f>
        <v>1.75768768</v>
      </c>
      <c r="AH94" s="84" t="n">
        <f aca="false">PRODUCT(AF94,0.635)</f>
        <v>1.3745464</v>
      </c>
      <c r="AI94" s="150" t="n">
        <v>16707.02838112</v>
      </c>
      <c r="AJ94" s="150" t="n">
        <v>17323.87110608</v>
      </c>
    </row>
    <row r="95" customFormat="false" ht="15" hidden="false" customHeight="false" outlineLevel="0" collapsed="false">
      <c r="A95" s="37" t="s">
        <v>154</v>
      </c>
      <c r="B95" s="120" t="n">
        <v>1150</v>
      </c>
      <c r="C95" s="160"/>
      <c r="D95" s="172" t="n">
        <v>2.35476</v>
      </c>
      <c r="E95" s="84" t="n">
        <v>1.9035315535247</v>
      </c>
      <c r="F95" s="84" t="n">
        <v>1.48009625808816</v>
      </c>
      <c r="G95" s="150" t="n">
        <v>17353.74242448</v>
      </c>
      <c r="H95" s="150" t="n">
        <v>17985.52080864</v>
      </c>
      <c r="I95" s="161"/>
      <c r="J95" s="128" t="n">
        <v>2.4018552</v>
      </c>
      <c r="K95" s="84" t="n">
        <v>1.94160218459519</v>
      </c>
      <c r="L95" s="84" t="n">
        <v>1.50969818324992</v>
      </c>
      <c r="M95" s="150" t="n">
        <v>22159.29077208</v>
      </c>
      <c r="N95" s="150" t="n">
        <v>22894.93987704</v>
      </c>
      <c r="O95" s="161"/>
      <c r="P95" s="124" t="n">
        <v>4.66209</v>
      </c>
      <c r="Q95" s="84" t="n">
        <v>3.76872183168219</v>
      </c>
      <c r="R95" s="84" t="n">
        <v>2.93038015078829</v>
      </c>
      <c r="S95" s="150" t="n">
        <v>30219.31925936</v>
      </c>
      <c r="T95" s="150" t="n">
        <v>31043.7676472</v>
      </c>
      <c r="U95" s="161"/>
      <c r="V95" s="128" t="n">
        <v>4.7553318</v>
      </c>
      <c r="W95" s="84" t="n">
        <v>3.84409626831584</v>
      </c>
      <c r="X95" s="84" t="n">
        <v>2.98898775380406</v>
      </c>
      <c r="Y95" s="150" t="n">
        <v>31457.5532964</v>
      </c>
      <c r="Z95" s="150" t="n">
        <v>32083.42530624</v>
      </c>
      <c r="AA95" s="126"/>
      <c r="AC95" s="38" t="n">
        <v>1150</v>
      </c>
      <c r="AD95" s="38" t="s">
        <v>155</v>
      </c>
      <c r="AE95" s="164"/>
      <c r="AF95" s="84" t="n">
        <v>2.42544</v>
      </c>
      <c r="AG95" s="84" t="n">
        <f aca="false">PRODUCT(AF95,0.812)</f>
        <v>1.96945728</v>
      </c>
      <c r="AH95" s="84" t="n">
        <f aca="false">PRODUCT(AF95,0.635)</f>
        <v>1.5401544</v>
      </c>
      <c r="AI95" s="150" t="n">
        <v>18089.248961784</v>
      </c>
      <c r="AJ95" s="150" t="n">
        <v>18721.027345944</v>
      </c>
    </row>
    <row r="96" customFormat="false" ht="15" hidden="false" customHeight="false" outlineLevel="0" collapsed="false">
      <c r="A96" s="37" t="s">
        <v>156</v>
      </c>
      <c r="B96" s="120" t="n">
        <v>1250</v>
      </c>
      <c r="C96" s="160"/>
      <c r="D96" s="172" t="n">
        <v>2.60796</v>
      </c>
      <c r="E96" s="84" t="n">
        <v>2.10821236573166</v>
      </c>
      <c r="F96" s="84" t="n">
        <v>1.63924639336646</v>
      </c>
      <c r="G96" s="150" t="n">
        <v>18296.18252</v>
      </c>
      <c r="H96" s="150" t="n">
        <v>18929.45447008</v>
      </c>
      <c r="I96" s="161"/>
      <c r="J96" s="128" t="n">
        <v>2.6601192</v>
      </c>
      <c r="K96" s="84" t="n">
        <v>2.15037661304629</v>
      </c>
      <c r="L96" s="84" t="n">
        <v>1.67203132123379</v>
      </c>
      <c r="M96" s="150" t="n">
        <v>23272.74416544</v>
      </c>
      <c r="N96" s="150" t="n">
        <v>24006.96759384</v>
      </c>
      <c r="O96" s="161"/>
      <c r="P96" s="124" t="n">
        <v>5.16339</v>
      </c>
      <c r="Q96" s="84" t="n">
        <v>4.17396073831469</v>
      </c>
      <c r="R96" s="84" t="n">
        <v>3.245474790658</v>
      </c>
      <c r="S96" s="150" t="n">
        <v>32579.15341296</v>
      </c>
      <c r="T96" s="150" t="n">
        <v>33403.6018008</v>
      </c>
      <c r="U96" s="161"/>
      <c r="V96" s="128" t="n">
        <v>5.2666578</v>
      </c>
      <c r="W96" s="84" t="n">
        <v>4.25743995308098</v>
      </c>
      <c r="X96" s="84" t="n">
        <v>3.31038428647116</v>
      </c>
      <c r="Y96" s="150" t="n">
        <v>33529.06133808</v>
      </c>
      <c r="Z96" s="150" t="n">
        <v>34154.93334792</v>
      </c>
      <c r="AA96" s="126"/>
      <c r="AC96" s="38" t="n">
        <v>1250</v>
      </c>
      <c r="AD96" s="38" t="s">
        <v>157</v>
      </c>
      <c r="AE96" s="164"/>
      <c r="AF96" s="84" t="n">
        <v>2.68624</v>
      </c>
      <c r="AG96" s="84" t="n">
        <f aca="false">PRODUCT(AF96,0.812)</f>
        <v>2.18122688</v>
      </c>
      <c r="AH96" s="84" t="n">
        <f aca="false">PRODUCT(AF96,0.635)</f>
        <v>1.7057624</v>
      </c>
      <c r="AI96" s="150" t="n">
        <v>19094.418825944</v>
      </c>
      <c r="AJ96" s="150" t="n">
        <v>19727.690776024</v>
      </c>
    </row>
    <row r="97" customFormat="false" ht="15" hidden="false" customHeight="false" outlineLevel="0" collapsed="false">
      <c r="A97" s="37" t="s">
        <v>158</v>
      </c>
      <c r="B97" s="120" t="n">
        <v>1350</v>
      </c>
      <c r="C97" s="160"/>
      <c r="D97" s="172" t="n">
        <v>2.86116</v>
      </c>
      <c r="E97" s="84" t="n">
        <v>2.31289317793861</v>
      </c>
      <c r="F97" s="84" t="n">
        <v>1.79839652864475</v>
      </c>
      <c r="G97" s="150" t="n">
        <v>19210.24486304</v>
      </c>
      <c r="H97" s="150" t="n">
        <v>19842.0232472</v>
      </c>
      <c r="I97" s="161"/>
      <c r="J97" s="128" t="n">
        <v>2.9183832</v>
      </c>
      <c r="K97" s="84" t="n">
        <v>2.35915104149739</v>
      </c>
      <c r="L97" s="84" t="n">
        <v>1.83436445921765</v>
      </c>
      <c r="M97" s="150" t="n">
        <v>24376.21782288</v>
      </c>
      <c r="N97" s="150" t="n">
        <v>25111.86692784</v>
      </c>
      <c r="O97" s="161"/>
      <c r="P97" s="124" t="n">
        <v>5.66469</v>
      </c>
      <c r="Q97" s="84" t="n">
        <v>4.57919964494718</v>
      </c>
      <c r="R97" s="84" t="n">
        <v>3.56056943052771</v>
      </c>
      <c r="S97" s="150" t="n">
        <v>34459.55290624</v>
      </c>
      <c r="T97" s="150" t="n">
        <v>35284.00129408</v>
      </c>
      <c r="U97" s="161"/>
      <c r="V97" s="128" t="n">
        <v>5.7779838</v>
      </c>
      <c r="W97" s="84" t="n">
        <v>4.67078363784613</v>
      </c>
      <c r="X97" s="84" t="n">
        <v>3.63178081913826</v>
      </c>
      <c r="Y97" s="150" t="n">
        <v>35108.71096656</v>
      </c>
      <c r="Z97" s="150" t="n">
        <v>35734.5829764</v>
      </c>
      <c r="AA97" s="126"/>
      <c r="AC97" s="38" t="n">
        <v>1350</v>
      </c>
      <c r="AD97" s="38" t="s">
        <v>159</v>
      </c>
      <c r="AE97" s="164"/>
      <c r="AF97" s="84" t="n">
        <v>2.94704</v>
      </c>
      <c r="AG97" s="84" t="n">
        <f aca="false">PRODUCT(AF97,0.812)</f>
        <v>2.39299648</v>
      </c>
      <c r="AH97" s="84" t="n">
        <f aca="false">PRODUCT(AF97,0.635)</f>
        <v>1.8713704</v>
      </c>
      <c r="AI97" s="150" t="n">
        <v>20046.119030168</v>
      </c>
      <c r="AJ97" s="150" t="n">
        <v>20677.897414328</v>
      </c>
    </row>
    <row r="98" customFormat="false" ht="15" hidden="false" customHeight="false" outlineLevel="0" collapsed="false">
      <c r="A98" s="37" t="s">
        <v>160</v>
      </c>
      <c r="B98" s="120" t="n">
        <v>1450</v>
      </c>
      <c r="C98" s="160"/>
      <c r="D98" s="172" t="n">
        <v>3.11436</v>
      </c>
      <c r="E98" s="84" t="n">
        <v>2.51757399014557</v>
      </c>
      <c r="F98" s="84" t="n">
        <v>1.95754666392305</v>
      </c>
      <c r="G98" s="150" t="n">
        <v>20122.81364016</v>
      </c>
      <c r="H98" s="150" t="n">
        <v>20756.08559024</v>
      </c>
      <c r="I98" s="161"/>
      <c r="J98" s="128" t="n">
        <v>3.1766472</v>
      </c>
      <c r="K98" s="84" t="n">
        <v>2.56792546994848</v>
      </c>
      <c r="L98" s="84" t="n">
        <v>1.99669759720151</v>
      </c>
      <c r="M98" s="150" t="n">
        <v>26195.38111344</v>
      </c>
      <c r="N98" s="150" t="n">
        <v>26950.98969024</v>
      </c>
      <c r="O98" s="161"/>
      <c r="P98" s="124" t="n">
        <v>6.16599</v>
      </c>
      <c r="Q98" s="84" t="n">
        <v>4.98443855157968</v>
      </c>
      <c r="R98" s="84" t="n">
        <v>3.87566407039741</v>
      </c>
      <c r="S98" s="150" t="n">
        <v>37012.05706352</v>
      </c>
      <c r="T98" s="150" t="n">
        <v>37836.50545136</v>
      </c>
      <c r="U98" s="161"/>
      <c r="V98" s="128" t="n">
        <v>6.2893098</v>
      </c>
      <c r="W98" s="84" t="n">
        <v>5.08412732261127</v>
      </c>
      <c r="X98" s="84" t="n">
        <v>3.95317735180536</v>
      </c>
      <c r="Y98" s="150" t="n">
        <v>38832.57814128</v>
      </c>
      <c r="Z98" s="150" t="n">
        <v>39489.81503544</v>
      </c>
      <c r="AA98" s="126"/>
      <c r="AC98" s="38" t="n">
        <v>1450</v>
      </c>
      <c r="AD98" s="38" t="s">
        <v>161</v>
      </c>
      <c r="AE98" s="164"/>
      <c r="AF98" s="84" t="n">
        <v>3.20784</v>
      </c>
      <c r="AG98" s="84" t="n">
        <f aca="false">PRODUCT(AF98,0.812)</f>
        <v>2.60476608</v>
      </c>
      <c r="AH98" s="84" t="n">
        <f aca="false">PRODUCT(AF98,0.635)</f>
        <v>2.0369784</v>
      </c>
      <c r="AI98" s="150" t="n">
        <v>20994.757424256</v>
      </c>
      <c r="AJ98" s="150" t="n">
        <v>21628.029374336</v>
      </c>
    </row>
    <row r="99" customFormat="false" ht="15" hidden="false" customHeight="false" outlineLevel="0" collapsed="false">
      <c r="A99" s="37" t="s">
        <v>162</v>
      </c>
      <c r="B99" s="120" t="n">
        <v>1550</v>
      </c>
      <c r="C99" s="160"/>
      <c r="D99" s="172" t="n">
        <v>3.36756</v>
      </c>
      <c r="E99" s="84" t="n">
        <v>2.72225480235253</v>
      </c>
      <c r="F99" s="84" t="n">
        <v>2.11669679920135</v>
      </c>
      <c r="G99" s="150" t="n">
        <v>22039.05871552</v>
      </c>
      <c r="H99" s="150" t="n">
        <v>22700.70841808</v>
      </c>
      <c r="I99" s="161"/>
      <c r="J99" s="128" t="n">
        <v>3.4349112</v>
      </c>
      <c r="K99" s="84" t="n">
        <v>2.77669989839958</v>
      </c>
      <c r="L99" s="84" t="n">
        <v>2.15903073518538</v>
      </c>
      <c r="M99" s="150" t="n">
        <v>27372.989952</v>
      </c>
      <c r="N99" s="150" t="n">
        <v>28128.5985288</v>
      </c>
      <c r="O99" s="161"/>
      <c r="P99" s="124" t="n">
        <v>6.66729</v>
      </c>
      <c r="Q99" s="84" t="n">
        <v>5.38967745821217</v>
      </c>
      <c r="R99" s="84" t="n">
        <v>4.19075871026712</v>
      </c>
      <c r="S99" s="150" t="n">
        <v>39047.78741248</v>
      </c>
      <c r="T99" s="150" t="n">
        <v>39872.23580032</v>
      </c>
      <c r="U99" s="161"/>
      <c r="V99" s="128" t="n">
        <v>6.8006358</v>
      </c>
      <c r="W99" s="84" t="n">
        <v>5.49747100737641</v>
      </c>
      <c r="X99" s="84" t="n">
        <v>4.27457388447247</v>
      </c>
      <c r="Y99" s="150" t="n">
        <v>40569.05219136</v>
      </c>
      <c r="Z99" s="150" t="n">
        <v>41226.28908552</v>
      </c>
      <c r="AA99" s="126"/>
      <c r="AC99" s="38" t="n">
        <v>1550</v>
      </c>
      <c r="AD99" s="38" t="s">
        <v>163</v>
      </c>
      <c r="AE99" s="164"/>
      <c r="AF99" s="84" t="n">
        <v>3.46864</v>
      </c>
      <c r="AG99" s="84" t="n">
        <f aca="false">PRODUCT(AF99,0.812)</f>
        <v>2.81653568</v>
      </c>
      <c r="AH99" s="84" t="n">
        <f aca="false">PRODUCT(AF99,0.635)</f>
        <v>2.2025864</v>
      </c>
      <c r="AI99" s="150" t="n">
        <v>22481.303584432</v>
      </c>
      <c r="AJ99" s="150" t="n">
        <v>23142.953286992</v>
      </c>
    </row>
    <row r="100" customFormat="false" ht="15" hidden="false" customHeight="false" outlineLevel="0" collapsed="false">
      <c r="A100" s="37" t="s">
        <v>164</v>
      </c>
      <c r="B100" s="120" t="n">
        <v>1650</v>
      </c>
      <c r="C100" s="160"/>
      <c r="D100" s="172" t="n">
        <v>3.62076</v>
      </c>
      <c r="E100" s="84" t="n">
        <v>2.92693561455948</v>
      </c>
      <c r="F100" s="84" t="n">
        <v>2.27584693447964</v>
      </c>
      <c r="G100" s="150" t="n">
        <v>23441.5171144</v>
      </c>
      <c r="H100" s="150" t="n">
        <v>24104.66038288</v>
      </c>
      <c r="I100" s="161"/>
      <c r="J100" s="128" t="n">
        <v>3.6931752</v>
      </c>
      <c r="K100" s="84" t="n">
        <v>2.98547432685067</v>
      </c>
      <c r="L100" s="84" t="n">
        <v>2.32136387316924</v>
      </c>
      <c r="M100" s="150" t="n">
        <v>29204.9843316</v>
      </c>
      <c r="N100" s="150" t="n">
        <v>29960.5929084</v>
      </c>
      <c r="O100" s="161"/>
      <c r="P100" s="124" t="n">
        <v>7.16859</v>
      </c>
      <c r="Q100" s="84" t="n">
        <v>5.79491636484466</v>
      </c>
      <c r="R100" s="84" t="n">
        <v>4.50585335013683</v>
      </c>
      <c r="S100" s="150" t="n">
        <v>41763.09025504</v>
      </c>
      <c r="T100" s="150" t="n">
        <v>42587.53864288</v>
      </c>
      <c r="U100" s="161"/>
      <c r="V100" s="128" t="n">
        <v>7.3119618</v>
      </c>
      <c r="W100" s="84" t="n">
        <v>5.91081469214156</v>
      </c>
      <c r="X100" s="84" t="n">
        <v>4.59597041713957</v>
      </c>
      <c r="Y100" s="150" t="n">
        <v>44528.15599848</v>
      </c>
      <c r="Z100" s="150" t="n">
        <v>45185.39289264</v>
      </c>
      <c r="AA100" s="126"/>
      <c r="AC100" s="38" t="n">
        <v>1650</v>
      </c>
      <c r="AD100" s="38" t="s">
        <v>165</v>
      </c>
      <c r="AE100" s="164"/>
      <c r="AF100" s="84" t="n">
        <v>3.72944</v>
      </c>
      <c r="AG100" s="84" t="n">
        <f aca="false">PRODUCT(AF100,0.812)</f>
        <v>3.02830528</v>
      </c>
      <c r="AH100" s="84" t="n">
        <f aca="false">PRODUCT(AF100,0.635)</f>
        <v>2.3681944</v>
      </c>
      <c r="AI100" s="150" t="n">
        <v>23849.26061056</v>
      </c>
      <c r="AJ100" s="150" t="n">
        <v>24512.40387904</v>
      </c>
    </row>
    <row r="101" customFormat="false" ht="15" hidden="false" customHeight="false" outlineLevel="0" collapsed="false">
      <c r="A101" s="37" t="s">
        <v>166</v>
      </c>
      <c r="B101" s="120" t="n">
        <v>1750</v>
      </c>
      <c r="C101" s="160"/>
      <c r="D101" s="172" t="n">
        <v>3.87396</v>
      </c>
      <c r="E101" s="84" t="n">
        <v>3.13161642676644</v>
      </c>
      <c r="F101" s="84" t="n">
        <v>2.43499706975794</v>
      </c>
      <c r="G101" s="150" t="n">
        <v>24430.25775344</v>
      </c>
      <c r="H101" s="150" t="n">
        <v>25093.40102192</v>
      </c>
      <c r="I101" s="161"/>
      <c r="J101" s="128" t="n">
        <v>3.9514392</v>
      </c>
      <c r="K101" s="84" t="n">
        <v>3.19424875530177</v>
      </c>
      <c r="L101" s="84" t="n">
        <v>2.4836970111531</v>
      </c>
      <c r="M101" s="150" t="n">
        <v>30412.53237792</v>
      </c>
      <c r="N101" s="150" t="n">
        <v>31168.14095472</v>
      </c>
      <c r="O101" s="161"/>
      <c r="P101" s="124" t="n">
        <v>7.66989</v>
      </c>
      <c r="Q101" s="84" t="n">
        <v>6.20015527147716</v>
      </c>
      <c r="R101" s="84" t="n">
        <v>4.82094799000654</v>
      </c>
      <c r="S101" s="150" t="n">
        <v>43616.60556176</v>
      </c>
      <c r="T101" s="150" t="n">
        <v>44441.0539496</v>
      </c>
      <c r="U101" s="161"/>
      <c r="V101" s="128" t="n">
        <v>7.8232878</v>
      </c>
      <c r="W101" s="84" t="n">
        <v>6.3241583769067</v>
      </c>
      <c r="X101" s="84" t="n">
        <v>4.91736694980667</v>
      </c>
      <c r="Y101" s="150" t="n">
        <v>46785.00199296</v>
      </c>
      <c r="Z101" s="150" t="n">
        <v>47442.23888712</v>
      </c>
      <c r="AA101" s="126"/>
      <c r="AC101" s="38" t="n">
        <v>1750</v>
      </c>
      <c r="AD101" s="38" t="s">
        <v>167</v>
      </c>
      <c r="AE101" s="164"/>
      <c r="AF101" s="84" t="n">
        <v>3.99024</v>
      </c>
      <c r="AG101" s="84" t="n">
        <f aca="false">PRODUCT(AF101,0.812)</f>
        <v>3.24007488</v>
      </c>
      <c r="AH101" s="84" t="n">
        <f aca="false">PRODUCT(AF101,0.635)</f>
        <v>2.5338024</v>
      </c>
      <c r="AI101" s="150" t="n">
        <v>24855.251935976</v>
      </c>
      <c r="AJ101" s="150" t="n">
        <v>25518.395204456</v>
      </c>
    </row>
    <row r="102" customFormat="false" ht="15" hidden="false" customHeight="false" outlineLevel="0" collapsed="false">
      <c r="A102" s="37" t="s">
        <v>168</v>
      </c>
      <c r="B102" s="120" t="n">
        <v>1850</v>
      </c>
      <c r="C102" s="160"/>
      <c r="D102" s="172" t="n">
        <v>4.12716</v>
      </c>
      <c r="E102" s="84" t="n">
        <v>3.3362972389734</v>
      </c>
      <c r="F102" s="84" t="n">
        <v>2.59414720503624</v>
      </c>
      <c r="G102" s="150" t="n">
        <v>25418.99839248</v>
      </c>
      <c r="H102" s="150" t="n">
        <v>26082.14166096</v>
      </c>
      <c r="I102" s="161"/>
      <c r="J102" s="128" t="n">
        <v>4.2097032</v>
      </c>
      <c r="K102" s="84" t="n">
        <v>3.40302318375287</v>
      </c>
      <c r="L102" s="84" t="n">
        <v>2.64603014913696</v>
      </c>
      <c r="M102" s="150" t="n">
        <v>31620.08042424</v>
      </c>
      <c r="N102" s="150" t="n">
        <v>32375.68900104</v>
      </c>
      <c r="O102" s="161"/>
      <c r="P102" s="124" t="n">
        <v>8.17119</v>
      </c>
      <c r="Q102" s="84" t="n">
        <v>6.60539417810965</v>
      </c>
      <c r="R102" s="84" t="n">
        <v>5.13604262987625</v>
      </c>
      <c r="S102" s="150" t="n">
        <v>45940.59413328</v>
      </c>
      <c r="T102" s="150" t="n">
        <v>46765.04252112</v>
      </c>
      <c r="U102" s="161"/>
      <c r="V102" s="128" t="n">
        <v>8.3346138</v>
      </c>
      <c r="W102" s="84" t="n">
        <v>6.73750206167185</v>
      </c>
      <c r="X102" s="84" t="n">
        <v>5.23876348247377</v>
      </c>
      <c r="Y102" s="150" t="n">
        <v>48826.57082688</v>
      </c>
      <c r="Z102" s="150" t="n">
        <v>49485.2333976</v>
      </c>
      <c r="AA102" s="126"/>
      <c r="AC102" s="38" t="n">
        <v>1850</v>
      </c>
      <c r="AD102" s="38" t="s">
        <v>169</v>
      </c>
      <c r="AE102" s="164"/>
      <c r="AF102" s="84" t="n">
        <v>4.25104</v>
      </c>
      <c r="AG102" s="84" t="n">
        <f aca="false">PRODUCT(AF102,0.812)</f>
        <v>3.45184448</v>
      </c>
      <c r="AH102" s="84" t="n">
        <f aca="false">PRODUCT(AF102,0.635)</f>
        <v>2.6994104</v>
      </c>
      <c r="AI102" s="150" t="n">
        <v>25884.766924632</v>
      </c>
      <c r="AJ102" s="150" t="n">
        <v>26547.910193112</v>
      </c>
    </row>
    <row r="103" customFormat="false" ht="15" hidden="false" customHeight="false" outlineLevel="0" collapsed="false">
      <c r="A103" s="37" t="s">
        <v>170</v>
      </c>
      <c r="B103" s="120" t="n">
        <v>1950</v>
      </c>
      <c r="C103" s="160"/>
      <c r="D103" s="172" t="n">
        <v>4.38036</v>
      </c>
      <c r="E103" s="84" t="n">
        <v>3.54097805118035</v>
      </c>
      <c r="F103" s="84" t="n">
        <v>2.75329734031453</v>
      </c>
      <c r="G103" s="150" t="n">
        <v>26376.3741472</v>
      </c>
      <c r="H103" s="150" t="n">
        <v>27038.02384976</v>
      </c>
      <c r="I103" s="161"/>
      <c r="J103" s="128" t="n">
        <v>4.4679672</v>
      </c>
      <c r="K103" s="84" t="n">
        <v>3.61179761220396</v>
      </c>
      <c r="L103" s="84" t="n">
        <v>2.80836328712083</v>
      </c>
      <c r="M103" s="150" t="n">
        <v>32797.6892628</v>
      </c>
      <c r="N103" s="150" t="n">
        <v>33553.2978396</v>
      </c>
      <c r="O103" s="161"/>
      <c r="P103" s="124" t="n">
        <v>8.67249</v>
      </c>
      <c r="Q103" s="84" t="n">
        <v>7.01063308474215</v>
      </c>
      <c r="R103" s="84" t="n">
        <v>5.45113726974596</v>
      </c>
      <c r="S103" s="150" t="n">
        <v>47858.33277456</v>
      </c>
      <c r="T103" s="150" t="n">
        <v>48682.7811624</v>
      </c>
      <c r="U103" s="161"/>
      <c r="V103" s="128" t="n">
        <v>8.8459398</v>
      </c>
      <c r="W103" s="84" t="n">
        <v>7.15084574643699</v>
      </c>
      <c r="X103" s="84" t="n">
        <v>5.56016001514088</v>
      </c>
      <c r="Y103" s="150" t="n">
        <v>50681.37603144</v>
      </c>
      <c r="Z103" s="150" t="n">
        <v>51338.6129256</v>
      </c>
      <c r="AA103" s="126"/>
      <c r="AC103" s="38" t="n">
        <v>1950</v>
      </c>
      <c r="AD103" s="38" t="s">
        <v>171</v>
      </c>
      <c r="AE103" s="164"/>
      <c r="AF103" s="84" t="n">
        <v>4.51184</v>
      </c>
      <c r="AG103" s="84" t="n">
        <f aca="false">PRODUCT(AF103,0.812)</f>
        <v>3.66361408</v>
      </c>
      <c r="AH103" s="84" t="n">
        <f aca="false">PRODUCT(AF103,0.635)</f>
        <v>2.8650184</v>
      </c>
      <c r="AI103" s="150" t="n">
        <v>26857.825121512</v>
      </c>
      <c r="AJ103" s="150" t="n">
        <v>27519.474824072</v>
      </c>
    </row>
    <row r="104" customFormat="false" ht="15" hidden="false" customHeight="false" outlineLevel="0" collapsed="false">
      <c r="A104" s="37" t="s">
        <v>172</v>
      </c>
      <c r="B104" s="120" t="n">
        <v>2050</v>
      </c>
      <c r="C104" s="160"/>
      <c r="D104" s="172" t="n">
        <v>4.63356</v>
      </c>
      <c r="E104" s="84" t="n">
        <v>3.74565886338731</v>
      </c>
      <c r="F104" s="84" t="n">
        <v>2.91244747559283</v>
      </c>
      <c r="G104" s="150" t="n">
        <v>27332.256336</v>
      </c>
      <c r="H104" s="150" t="n">
        <v>27995.39960448</v>
      </c>
      <c r="I104" s="161"/>
      <c r="J104" s="128" t="n">
        <v>4.7262312</v>
      </c>
      <c r="K104" s="84" t="n">
        <v>3.82057204065506</v>
      </c>
      <c r="L104" s="84" t="n">
        <v>2.97069642510469</v>
      </c>
      <c r="M104" s="150" t="n">
        <v>33996.68324976</v>
      </c>
      <c r="N104" s="150" t="n">
        <v>34752.29182656</v>
      </c>
      <c r="O104" s="161"/>
      <c r="P104" s="124" t="n">
        <v>9.17379</v>
      </c>
      <c r="Q104" s="84" t="n">
        <v>7.41587199137464</v>
      </c>
      <c r="R104" s="84" t="n">
        <v>5.76623190961567</v>
      </c>
      <c r="S104" s="150" t="n">
        <v>50312.26158112</v>
      </c>
      <c r="T104" s="150" t="n">
        <v>51136.70996896</v>
      </c>
      <c r="U104" s="161"/>
      <c r="V104" s="128" t="n">
        <v>9.3572658</v>
      </c>
      <c r="W104" s="84" t="n">
        <v>7.56418943120213</v>
      </c>
      <c r="X104" s="84" t="n">
        <v>5.88155654780798</v>
      </c>
      <c r="Y104" s="150" t="n">
        <v>52616.01912336</v>
      </c>
      <c r="Z104" s="150" t="n">
        <v>55520.12227608</v>
      </c>
      <c r="AA104" s="126"/>
      <c r="AC104" s="38" t="n">
        <v>2050</v>
      </c>
      <c r="AD104" s="38" t="s">
        <v>173</v>
      </c>
      <c r="AE104" s="164"/>
      <c r="AF104" s="84" t="n">
        <v>4.77264</v>
      </c>
      <c r="AG104" s="84" t="n">
        <f aca="false">PRODUCT(AF104,0.812)</f>
        <v>3.87538368</v>
      </c>
      <c r="AH104" s="84" t="n">
        <f aca="false">PRODUCT(AF104,0.635)</f>
        <v>3.0306264</v>
      </c>
      <c r="AI104" s="150" t="n">
        <v>27832.526240904</v>
      </c>
      <c r="AJ104" s="150" t="n">
        <v>28495.669509384</v>
      </c>
    </row>
    <row r="105" customFormat="false" ht="15" hidden="false" customHeight="false" outlineLevel="0" collapsed="false">
      <c r="A105" s="37" t="s">
        <v>174</v>
      </c>
      <c r="B105" s="120" t="n">
        <v>2150</v>
      </c>
      <c r="C105" s="160"/>
      <c r="D105" s="172" t="n">
        <v>4.88676</v>
      </c>
      <c r="E105" s="84" t="n">
        <v>3.95033967559427</v>
      </c>
      <c r="F105" s="84" t="n">
        <v>3.07159761087113</v>
      </c>
      <c r="G105" s="150" t="n">
        <v>28320.99697504</v>
      </c>
      <c r="H105" s="150" t="n">
        <v>28984.14024352</v>
      </c>
      <c r="I105" s="161"/>
      <c r="J105" s="128" t="n">
        <v>4.9844952</v>
      </c>
      <c r="K105" s="84" t="n">
        <v>4.02934646910615</v>
      </c>
      <c r="L105" s="84" t="n">
        <v>3.13302956308855</v>
      </c>
      <c r="M105" s="150" t="n">
        <v>35204.23129608</v>
      </c>
      <c r="N105" s="150" t="n">
        <v>35959.83987288</v>
      </c>
      <c r="O105" s="161"/>
      <c r="P105" s="124" t="n">
        <v>9.67509</v>
      </c>
      <c r="Q105" s="84" t="n">
        <v>7.82111089800713</v>
      </c>
      <c r="R105" s="84" t="n">
        <v>6.08132654948538</v>
      </c>
      <c r="S105" s="150" t="n">
        <v>52197.14177216</v>
      </c>
      <c r="T105" s="150" t="n">
        <v>53023.08372592</v>
      </c>
      <c r="U105" s="161"/>
      <c r="V105" s="128" t="n">
        <v>9.8685918</v>
      </c>
      <c r="W105" s="84" t="n">
        <v>7.97753311596728</v>
      </c>
      <c r="X105" s="84" t="n">
        <v>6.20295308047508</v>
      </c>
      <c r="Y105" s="150" t="n">
        <v>57563.11678656</v>
      </c>
      <c r="Z105" s="150" t="n">
        <v>58255.99559472</v>
      </c>
      <c r="AA105" s="126"/>
      <c r="AC105" s="38" t="n">
        <v>2150</v>
      </c>
      <c r="AD105" s="38" t="s">
        <v>175</v>
      </c>
      <c r="AE105" s="164"/>
      <c r="AF105" s="84" t="n">
        <v>5.03344</v>
      </c>
      <c r="AG105" s="84" t="n">
        <f aca="false">PRODUCT(AF105,0.812)</f>
        <v>4.08715328</v>
      </c>
      <c r="AH105" s="84" t="n">
        <f aca="false">PRODUCT(AF105,0.635)</f>
        <v>3.1962344</v>
      </c>
      <c r="AI105" s="150" t="n">
        <v>28838.51756632</v>
      </c>
      <c r="AJ105" s="150" t="n">
        <v>29501.6608348</v>
      </c>
    </row>
    <row r="106" customFormat="false" ht="15" hidden="false" customHeight="false" outlineLevel="0" collapsed="false">
      <c r="A106" s="173" t="s">
        <v>176</v>
      </c>
      <c r="B106" s="120" t="n">
        <v>2250</v>
      </c>
      <c r="C106" s="160"/>
      <c r="D106" s="174" t="n">
        <v>5.13996</v>
      </c>
      <c r="E106" s="84" t="n">
        <v>4.15502048780123</v>
      </c>
      <c r="F106" s="84" t="n">
        <v>3.23074774614943</v>
      </c>
      <c r="G106" s="150" t="n">
        <v>29309.73761408</v>
      </c>
      <c r="H106" s="150" t="n">
        <v>29972.88088256</v>
      </c>
      <c r="I106" s="161"/>
      <c r="J106" s="128" t="n">
        <v>5.2427592</v>
      </c>
      <c r="K106" s="84" t="n">
        <v>4.23812089755725</v>
      </c>
      <c r="L106" s="84" t="n">
        <v>3.29536270107241</v>
      </c>
      <c r="M106" s="150" t="n">
        <v>36411.7793424</v>
      </c>
      <c r="N106" s="150" t="n">
        <v>37168.81359576</v>
      </c>
      <c r="O106" s="161"/>
      <c r="P106" s="124" t="n">
        <v>10.17639</v>
      </c>
      <c r="Q106" s="84" t="n">
        <v>8.22634980463963</v>
      </c>
      <c r="R106" s="84" t="n">
        <v>6.39642118935508</v>
      </c>
      <c r="S106" s="150" t="n">
        <v>54531.58530512</v>
      </c>
      <c r="T106" s="150" t="n">
        <v>55356.03369296</v>
      </c>
      <c r="U106" s="161"/>
      <c r="V106" s="128" t="n">
        <v>10.3799178</v>
      </c>
      <c r="W106" s="84" t="n">
        <v>8.39087680073242</v>
      </c>
      <c r="X106" s="84" t="n">
        <v>6.52434961314219</v>
      </c>
      <c r="Y106" s="150" t="n">
        <v>59741.55057024</v>
      </c>
      <c r="Z106" s="150" t="n">
        <v>60433.00370184</v>
      </c>
      <c r="AA106" s="126"/>
      <c r="AC106" s="38" t="n">
        <v>2250</v>
      </c>
      <c r="AD106" s="38" t="s">
        <v>177</v>
      </c>
      <c r="AE106" s="164"/>
      <c r="AF106" s="84" t="n">
        <v>5.29424</v>
      </c>
      <c r="AG106" s="84" t="n">
        <f aca="false">PRODUCT(AF106,0.812)</f>
        <v>4.29892288</v>
      </c>
      <c r="AH106" s="84" t="n">
        <f aca="false">PRODUCT(AF106,0.635)</f>
        <v>3.3618424</v>
      </c>
      <c r="AI106" s="150" t="n">
        <v>29842.94064752</v>
      </c>
      <c r="AJ106" s="150" t="n">
        <v>30506.083916</v>
      </c>
    </row>
    <row r="107" customFormat="false" ht="15" hidden="false" customHeight="false" outlineLevel="0" collapsed="false">
      <c r="A107" s="173" t="s">
        <v>178</v>
      </c>
      <c r="B107" s="120" t="n">
        <v>2350</v>
      </c>
      <c r="C107" s="160"/>
      <c r="D107" s="174" t="n">
        <v>5.39316</v>
      </c>
      <c r="E107" s="84" t="n">
        <v>4.35970130000818</v>
      </c>
      <c r="F107" s="84" t="n">
        <v>3.38989788142772</v>
      </c>
      <c r="G107" s="150" t="n">
        <v>30298.47825312</v>
      </c>
      <c r="H107" s="150" t="n">
        <v>30961.6215216</v>
      </c>
      <c r="I107" s="161"/>
      <c r="J107" s="128" t="n">
        <v>5.5010232</v>
      </c>
      <c r="K107" s="84" t="n">
        <v>4.44689532600835</v>
      </c>
      <c r="L107" s="84" t="n">
        <v>3.45769583905628</v>
      </c>
      <c r="M107" s="150" t="n">
        <v>37619.32738872</v>
      </c>
      <c r="N107" s="150" t="n">
        <v>38376.36164208</v>
      </c>
      <c r="O107" s="161"/>
      <c r="P107" s="124" t="n">
        <v>10.67769</v>
      </c>
      <c r="Q107" s="84" t="n">
        <v>8.63158871127212</v>
      </c>
      <c r="R107" s="84" t="n">
        <v>6.71151582922479</v>
      </c>
      <c r="S107" s="150" t="n">
        <v>56434.3882872</v>
      </c>
      <c r="T107" s="150" t="n">
        <v>57258.83667504</v>
      </c>
      <c r="U107" s="161"/>
      <c r="V107" s="128" t="n">
        <v>10.8912438</v>
      </c>
      <c r="W107" s="84" t="n">
        <v>8.80422048549757</v>
      </c>
      <c r="X107" s="84" t="n">
        <v>6.84574614580929</v>
      </c>
      <c r="Y107" s="150" t="n">
        <v>61693.30178088</v>
      </c>
      <c r="Z107" s="150" t="n">
        <v>62384.75491248</v>
      </c>
      <c r="AA107" s="126"/>
      <c r="AC107" s="38" t="n">
        <v>2350</v>
      </c>
      <c r="AD107" s="38" t="s">
        <v>179</v>
      </c>
      <c r="AE107" s="164"/>
      <c r="AF107" s="84" t="n">
        <v>5.55504</v>
      </c>
      <c r="AG107" s="84" t="n">
        <f aca="false">PRODUCT(AF107,0.812)</f>
        <v>4.51069248</v>
      </c>
      <c r="AH107" s="84" t="n">
        <f aca="false">PRODUCT(AF107,0.635)</f>
        <v>3.5274504</v>
      </c>
      <c r="AI107" s="150" t="n">
        <v>30872.455636176</v>
      </c>
      <c r="AJ107" s="150" t="n">
        <v>31535.598904656</v>
      </c>
    </row>
    <row r="108" customFormat="false" ht="15" hidden="false" customHeight="false" outlineLevel="0" collapsed="false">
      <c r="A108" s="173" t="s">
        <v>180</v>
      </c>
      <c r="B108" s="120" t="n">
        <v>2450</v>
      </c>
      <c r="C108" s="160"/>
      <c r="D108" s="174" t="n">
        <v>5.64636</v>
      </c>
      <c r="E108" s="84" t="n">
        <v>4.56438211221514</v>
      </c>
      <c r="F108" s="84" t="n">
        <v>3.54904801670602</v>
      </c>
      <c r="G108" s="150" t="n">
        <v>31255.85400784</v>
      </c>
      <c r="H108" s="150" t="n">
        <v>31918.99727632</v>
      </c>
      <c r="I108" s="161"/>
      <c r="J108" s="128" t="n">
        <v>5.7592872</v>
      </c>
      <c r="K108" s="84" t="n">
        <v>4.65566975445944</v>
      </c>
      <c r="L108" s="84" t="n">
        <v>3.62002897704014</v>
      </c>
      <c r="M108" s="150" t="n">
        <v>38818.32137568</v>
      </c>
      <c r="N108" s="150" t="n">
        <v>39575.35562904</v>
      </c>
      <c r="O108" s="161"/>
      <c r="P108" s="124" t="n">
        <v>11.17899</v>
      </c>
      <c r="Q108" s="84" t="n">
        <v>9.03682761790462</v>
      </c>
      <c r="R108" s="84" t="n">
        <v>7.0266104690945</v>
      </c>
      <c r="S108" s="150" t="n">
        <v>58788.24817712</v>
      </c>
      <c r="T108" s="150" t="n">
        <v>59614.19013088</v>
      </c>
      <c r="U108" s="161"/>
      <c r="V108" s="128" t="n">
        <v>11.4025698</v>
      </c>
      <c r="W108" s="84" t="n">
        <v>9.21756417026271</v>
      </c>
      <c r="X108" s="84" t="n">
        <v>7.16714267847639</v>
      </c>
      <c r="Y108" s="150" t="n">
        <v>63871.73556456</v>
      </c>
      <c r="Z108" s="150" t="n">
        <v>64563.18869616</v>
      </c>
      <c r="AA108" s="126"/>
      <c r="AC108" s="38" t="n">
        <v>2450</v>
      </c>
      <c r="AD108" s="38" t="s">
        <v>181</v>
      </c>
      <c r="AE108" s="164"/>
      <c r="AF108" s="84" t="n">
        <v>5.81584</v>
      </c>
      <c r="AG108" s="84" t="n">
        <f aca="false">PRODUCT(AF108,0.812)</f>
        <v>4.72246208</v>
      </c>
      <c r="AH108" s="84" t="n">
        <f aca="false">PRODUCT(AF108,0.635)</f>
        <v>3.6930584</v>
      </c>
      <c r="AI108" s="150" t="n">
        <v>31847.082077272</v>
      </c>
      <c r="AJ108" s="150" t="n">
        <v>32510.225345752</v>
      </c>
    </row>
    <row r="109" customFormat="false" ht="15" hidden="false" customHeight="false" outlineLevel="0" collapsed="false">
      <c r="A109" s="175" t="s">
        <v>182</v>
      </c>
      <c r="B109" s="129" t="n">
        <v>2550</v>
      </c>
      <c r="C109" s="160"/>
      <c r="D109" s="176" t="n">
        <v>5.89956</v>
      </c>
      <c r="E109" s="86" t="n">
        <v>4.7690629244221</v>
      </c>
      <c r="F109" s="86" t="n">
        <v>3.70819815198432</v>
      </c>
      <c r="G109" s="150" t="n">
        <v>32180.37131232</v>
      </c>
      <c r="H109" s="150" t="n">
        <v>32843.5145808</v>
      </c>
      <c r="I109" s="161"/>
      <c r="J109" s="131" t="n">
        <v>6.0175512</v>
      </c>
      <c r="K109" s="86" t="n">
        <v>4.86444418291054</v>
      </c>
      <c r="L109" s="86" t="n">
        <v>3.782362115024</v>
      </c>
      <c r="M109" s="150" t="n">
        <v>39944.60585808</v>
      </c>
      <c r="N109" s="150" t="n">
        <v>40701.64011144</v>
      </c>
      <c r="O109" s="161"/>
      <c r="P109" s="177" t="n">
        <v>11.68029</v>
      </c>
      <c r="Q109" s="86" t="n">
        <v>9.44206652453711</v>
      </c>
      <c r="R109" s="86" t="n">
        <v>7.34170510896421</v>
      </c>
      <c r="S109" s="150" t="n">
        <v>60650.72487936</v>
      </c>
      <c r="T109" s="150" t="n">
        <v>61476.66683312</v>
      </c>
      <c r="U109" s="161"/>
      <c r="V109" s="131" t="n">
        <v>11.9138958</v>
      </c>
      <c r="W109" s="86" t="n">
        <v>9.63090785502785</v>
      </c>
      <c r="X109" s="86" t="n">
        <v>7.48853921114349</v>
      </c>
      <c r="Y109" s="150" t="n">
        <v>65737.9461816</v>
      </c>
      <c r="Z109" s="150" t="n">
        <v>66430.82498976</v>
      </c>
      <c r="AA109" s="126"/>
      <c r="AC109" s="38" t="n">
        <v>2550</v>
      </c>
      <c r="AD109" s="38" t="s">
        <v>183</v>
      </c>
      <c r="AE109" s="164"/>
      <c r="AF109" s="84" t="n">
        <v>6.07664</v>
      </c>
      <c r="AG109" s="84" t="n">
        <f aca="false">PRODUCT(AF109,0.812)</f>
        <v>4.93423168</v>
      </c>
      <c r="AH109" s="84" t="n">
        <f aca="false">PRODUCT(AF109,0.635)</f>
        <v>3.8586664</v>
      </c>
      <c r="AI109" s="150" t="n">
        <v>32765.326404888</v>
      </c>
      <c r="AJ109" s="150" t="n">
        <v>33428.469673368</v>
      </c>
    </row>
    <row r="110" customFormat="false" ht="11.5" hidden="false" customHeight="false" outlineLevel="0" collapsed="false">
      <c r="K110" s="47"/>
      <c r="L110" s="47"/>
      <c r="Q110" s="47"/>
      <c r="R110" s="47"/>
      <c r="W110" s="47"/>
      <c r="X110" s="47"/>
      <c r="AI110" s="97"/>
      <c r="AJ110" s="97"/>
      <c r="AK110" s="97"/>
    </row>
    <row r="111" s="97" customFormat="true" ht="14" hidden="false" customHeight="true" outlineLevel="0" collapsed="false">
      <c r="A111" s="13" t="s">
        <v>219</v>
      </c>
      <c r="B111" s="13"/>
      <c r="C111" s="13"/>
      <c r="D111" s="13"/>
      <c r="E111" s="13"/>
      <c r="F111" s="13"/>
      <c r="G111" s="13"/>
      <c r="H111" s="13"/>
      <c r="I111" s="13"/>
      <c r="J111" s="13"/>
      <c r="K111" s="13"/>
      <c r="L111" s="13"/>
      <c r="M111" s="13"/>
      <c r="N111" s="13"/>
      <c r="O111" s="178"/>
      <c r="P111" s="179"/>
      <c r="Q111" s="179"/>
      <c r="R111" s="179"/>
      <c r="S111" s="178"/>
      <c r="T111" s="178"/>
      <c r="U111" s="178"/>
      <c r="V111" s="98"/>
      <c r="W111" s="179"/>
      <c r="X111" s="179"/>
      <c r="AI111" s="94"/>
      <c r="AJ111" s="94"/>
      <c r="AK111" s="94"/>
    </row>
    <row r="112" customFormat="false" ht="14" hidden="false" customHeight="false" outlineLevel="0" collapsed="false">
      <c r="A112" s="180"/>
      <c r="B112" s="106"/>
      <c r="C112" s="106"/>
      <c r="D112" s="106"/>
      <c r="E112" s="106"/>
      <c r="F112" s="106"/>
      <c r="G112" s="106"/>
      <c r="H112" s="106"/>
      <c r="I112" s="106"/>
      <c r="J112" s="106"/>
      <c r="K112" s="105"/>
      <c r="L112" s="105"/>
      <c r="M112" s="106"/>
      <c r="N112" s="106"/>
      <c r="O112" s="106"/>
      <c r="P112" s="105"/>
      <c r="Q112" s="105"/>
      <c r="R112" s="105"/>
      <c r="S112" s="106"/>
      <c r="T112" s="106"/>
      <c r="U112" s="106"/>
      <c r="V112" s="106"/>
      <c r="W112" s="105"/>
      <c r="X112" s="105"/>
      <c r="Y112" s="106"/>
      <c r="Z112" s="106"/>
      <c r="AA112" s="106"/>
      <c r="AI112" s="7"/>
      <c r="AJ112" s="7"/>
      <c r="AK112" s="7"/>
    </row>
    <row r="113" s="7" customFormat="true" ht="14" hidden="false" customHeight="false" outlineLevel="0" collapsed="false">
      <c r="A113" s="90" t="s">
        <v>185</v>
      </c>
      <c r="B113" s="106"/>
      <c r="C113" s="106"/>
      <c r="D113" s="106"/>
      <c r="E113" s="106"/>
      <c r="F113" s="106"/>
      <c r="G113" s="106"/>
      <c r="H113" s="106"/>
      <c r="I113" s="106"/>
      <c r="J113" s="105"/>
      <c r="K113" s="105"/>
      <c r="L113" s="105"/>
      <c r="M113" s="106"/>
      <c r="N113" s="106"/>
      <c r="O113" s="106"/>
      <c r="P113" s="105"/>
      <c r="Q113" s="105"/>
      <c r="R113" s="105"/>
      <c r="S113" s="106"/>
      <c r="T113" s="106"/>
      <c r="U113" s="106"/>
      <c r="V113" s="106"/>
      <c r="W113" s="105"/>
      <c r="X113" s="105"/>
      <c r="Y113" s="106"/>
      <c r="Z113" s="106"/>
      <c r="AA113" s="106"/>
    </row>
    <row r="114" s="7" customFormat="true" ht="14" hidden="false" customHeight="false" outlineLevel="0" collapsed="false">
      <c r="A114" s="90" t="s">
        <v>186</v>
      </c>
      <c r="B114" s="106"/>
      <c r="C114" s="106"/>
      <c r="D114" s="106"/>
      <c r="E114" s="106"/>
      <c r="F114" s="106"/>
      <c r="G114" s="106"/>
      <c r="H114" s="106"/>
      <c r="I114" s="106"/>
      <c r="J114" s="105"/>
      <c r="K114" s="105"/>
      <c r="L114" s="105"/>
      <c r="M114" s="106"/>
      <c r="N114" s="106"/>
      <c r="O114" s="106"/>
      <c r="P114" s="105"/>
      <c r="Q114" s="105"/>
      <c r="R114" s="105"/>
      <c r="S114" s="106"/>
      <c r="T114" s="106"/>
      <c r="U114" s="106"/>
      <c r="V114" s="106"/>
      <c r="W114" s="105"/>
      <c r="X114" s="105"/>
      <c r="Y114" s="106"/>
      <c r="Z114" s="106"/>
      <c r="AA114" s="106"/>
    </row>
    <row r="115" s="7" customFormat="true" ht="14" hidden="false" customHeight="false" outlineLevel="0" collapsed="false">
      <c r="A115" s="90" t="s">
        <v>187</v>
      </c>
      <c r="B115" s="106"/>
      <c r="C115" s="106"/>
      <c r="D115" s="106"/>
      <c r="E115" s="106"/>
      <c r="F115" s="106"/>
      <c r="G115" s="106"/>
      <c r="H115" s="106"/>
      <c r="I115" s="106"/>
      <c r="J115" s="105"/>
      <c r="K115" s="105"/>
      <c r="L115" s="105"/>
      <c r="M115" s="106"/>
      <c r="N115" s="106"/>
      <c r="O115" s="106"/>
      <c r="P115" s="105"/>
      <c r="Q115" s="105"/>
      <c r="R115" s="105"/>
      <c r="S115" s="106"/>
      <c r="T115" s="106"/>
      <c r="U115" s="106"/>
      <c r="V115" s="106"/>
      <c r="W115" s="105"/>
      <c r="X115" s="105"/>
      <c r="Y115" s="106"/>
      <c r="Z115" s="106"/>
      <c r="AA115" s="106"/>
    </row>
    <row r="116" s="7" customFormat="true" ht="14" hidden="false" customHeight="false" outlineLevel="0" collapsed="false">
      <c r="A116" s="90" t="s">
        <v>188</v>
      </c>
      <c r="B116" s="106"/>
      <c r="C116" s="106"/>
      <c r="D116" s="106"/>
      <c r="E116" s="106"/>
      <c r="F116" s="106"/>
      <c r="G116" s="106"/>
      <c r="H116" s="106"/>
      <c r="I116" s="106"/>
      <c r="J116" s="105"/>
      <c r="K116" s="105"/>
      <c r="L116" s="105"/>
      <c r="M116" s="106"/>
      <c r="N116" s="106"/>
      <c r="O116" s="106"/>
      <c r="P116" s="105"/>
      <c r="Q116" s="105"/>
      <c r="R116" s="105"/>
      <c r="S116" s="106"/>
      <c r="T116" s="106"/>
      <c r="U116" s="106"/>
      <c r="V116" s="106"/>
      <c r="W116" s="105"/>
      <c r="X116" s="105"/>
      <c r="Y116" s="106"/>
      <c r="Z116" s="106"/>
      <c r="AA116" s="106"/>
      <c r="AI116" s="94"/>
      <c r="AJ116" s="94"/>
      <c r="AK116" s="94"/>
    </row>
    <row r="117" customFormat="false" ht="14" hidden="false" customHeight="false" outlineLevel="0" collapsed="false">
      <c r="A117" s="107"/>
      <c r="B117" s="181"/>
      <c r="C117" s="181"/>
      <c r="D117" s="181"/>
      <c r="E117" s="181"/>
      <c r="F117" s="181"/>
      <c r="G117" s="107"/>
      <c r="H117" s="107"/>
      <c r="I117" s="107"/>
      <c r="J117" s="107"/>
      <c r="K117" s="105"/>
      <c r="L117" s="105"/>
      <c r="M117" s="107"/>
      <c r="N117" s="181"/>
      <c r="O117" s="181"/>
      <c r="P117" s="182"/>
      <c r="Q117" s="105"/>
      <c r="R117" s="105"/>
      <c r="S117" s="181"/>
      <c r="T117" s="181"/>
      <c r="U117" s="181"/>
      <c r="V117" s="181"/>
      <c r="W117" s="105"/>
      <c r="X117" s="105"/>
      <c r="Y117" s="107"/>
      <c r="Z117" s="107"/>
      <c r="AA117" s="107"/>
    </row>
    <row r="118" customFormat="false" ht="14" hidden="false" customHeight="false" outlineLevel="0" collapsed="false">
      <c r="A118" s="107" t="s">
        <v>220</v>
      </c>
      <c r="B118" s="181"/>
      <c r="C118" s="181"/>
      <c r="D118" s="181"/>
      <c r="E118" s="181"/>
      <c r="F118" s="181"/>
      <c r="G118" s="107"/>
      <c r="H118" s="107"/>
      <c r="I118" s="107"/>
      <c r="J118" s="107"/>
      <c r="K118" s="105"/>
      <c r="L118" s="105"/>
      <c r="M118" s="107"/>
      <c r="N118" s="181"/>
      <c r="O118" s="181"/>
      <c r="P118" s="182"/>
      <c r="Q118" s="105"/>
      <c r="R118" s="105"/>
      <c r="S118" s="181"/>
      <c r="T118" s="181"/>
      <c r="U118" s="181"/>
      <c r="V118" s="181"/>
      <c r="W118" s="105"/>
      <c r="X118" s="105"/>
      <c r="Y118" s="107"/>
      <c r="Z118" s="107"/>
      <c r="AA118" s="107"/>
    </row>
    <row r="119" customFormat="false" ht="14" hidden="false" customHeight="false" outlineLevel="0" collapsed="false">
      <c r="A119" s="107"/>
      <c r="B119" s="181"/>
      <c r="C119" s="181"/>
      <c r="D119" s="181"/>
      <c r="E119" s="181"/>
      <c r="F119" s="181"/>
      <c r="G119" s="107"/>
      <c r="H119" s="107"/>
      <c r="I119" s="107"/>
      <c r="J119" s="107"/>
      <c r="K119" s="105"/>
      <c r="L119" s="105"/>
      <c r="M119" s="107"/>
      <c r="N119" s="181"/>
      <c r="O119" s="181"/>
      <c r="P119" s="182"/>
      <c r="Q119" s="105"/>
      <c r="R119" s="105"/>
      <c r="S119" s="181"/>
      <c r="T119" s="181"/>
      <c r="U119" s="181"/>
      <c r="V119" s="181"/>
      <c r="W119" s="105"/>
      <c r="X119" s="105"/>
      <c r="Y119" s="107"/>
      <c r="Z119" s="107"/>
      <c r="AA119" s="107"/>
    </row>
    <row r="120" customFormat="false" ht="14" hidden="false" customHeight="true" outlineLevel="0" collapsed="false">
      <c r="A120" s="91" t="s">
        <v>221</v>
      </c>
      <c r="B120" s="91"/>
      <c r="C120" s="91"/>
      <c r="D120" s="91"/>
      <c r="E120" s="91"/>
      <c r="F120" s="91"/>
      <c r="G120" s="91"/>
      <c r="H120" s="91"/>
      <c r="I120" s="91"/>
      <c r="J120" s="91"/>
      <c r="K120" s="91"/>
      <c r="L120" s="91"/>
      <c r="M120" s="91"/>
      <c r="N120" s="91"/>
      <c r="O120" s="91"/>
      <c r="P120" s="91"/>
      <c r="Q120" s="91"/>
      <c r="R120" s="91"/>
      <c r="S120" s="91"/>
      <c r="T120" s="91"/>
      <c r="U120" s="91"/>
      <c r="V120" s="91"/>
      <c r="W120" s="183"/>
      <c r="X120" s="183"/>
      <c r="Y120" s="107"/>
      <c r="Z120" s="107"/>
      <c r="AA120" s="107"/>
    </row>
    <row r="121" customFormat="false" ht="12.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I121" s="1"/>
      <c r="AJ121" s="1"/>
      <c r="AK121" s="1"/>
    </row>
    <row r="122" s="1" customFormat="true" ht="13" hidden="false" customHeight="false" outlineLevel="0" collapsed="false">
      <c r="A122" s="93" t="s">
        <v>222</v>
      </c>
      <c r="J122" s="2"/>
      <c r="P122" s="2"/>
    </row>
    <row r="123" s="1" customFormat="true" ht="12.5" hidden="false" customHeight="false" outlineLevel="0" collapsed="false">
      <c r="A123" s="1" t="s">
        <v>191</v>
      </c>
      <c r="J123" s="2"/>
      <c r="P123" s="2"/>
    </row>
    <row r="124" s="1" customFormat="true" ht="21.75" hidden="false" customHeight="true" outlineLevel="0" collapsed="false">
      <c r="J124" s="2"/>
      <c r="P124" s="2"/>
    </row>
    <row r="125" s="1" customFormat="true" ht="13" hidden="false" customHeight="false" outlineLevel="0" collapsed="false">
      <c r="A125" s="93" t="s">
        <v>192</v>
      </c>
      <c r="J125" s="2"/>
      <c r="P125" s="2"/>
    </row>
    <row r="126" s="1" customFormat="true" ht="7.5" hidden="false" customHeight="true" outlineLevel="0" collapsed="false">
      <c r="J126" s="2"/>
      <c r="P126" s="2"/>
    </row>
    <row r="127" s="1" customFormat="true" ht="12.5" hidden="false" customHeight="false" outlineLevel="0" collapsed="false">
      <c r="A127" s="1" t="s">
        <v>193</v>
      </c>
      <c r="J127" s="2"/>
      <c r="P127" s="2"/>
    </row>
    <row r="128" s="1" customFormat="true" ht="12.5" hidden="false" customHeight="false" outlineLevel="0" collapsed="false">
      <c r="A128" s="1" t="s">
        <v>194</v>
      </c>
      <c r="J128" s="2"/>
      <c r="P128" s="2"/>
    </row>
    <row r="129" s="1" customFormat="true" ht="12.5" hidden="false" customHeight="false" outlineLevel="0" collapsed="false">
      <c r="A129" s="1" t="s">
        <v>195</v>
      </c>
      <c r="J129" s="2"/>
      <c r="P129" s="2"/>
    </row>
    <row r="130" s="1" customFormat="true" ht="12.5" hidden="false" customHeight="false" outlineLevel="0" collapsed="false">
      <c r="A130" s="1" t="s">
        <v>196</v>
      </c>
      <c r="J130" s="2"/>
      <c r="P130" s="2"/>
    </row>
    <row r="131" s="1" customFormat="true" ht="12.5" hidden="false" customHeight="false" outlineLevel="0" collapsed="false">
      <c r="A131" s="1" t="s">
        <v>197</v>
      </c>
      <c r="J131" s="2"/>
      <c r="P131" s="2"/>
      <c r="AI131" s="94"/>
      <c r="AJ131" s="94"/>
      <c r="AK131" s="94"/>
    </row>
    <row r="132" customFormat="false" ht="12.5" hidden="false" customHeight="false" outlineLevel="0" collapsed="false">
      <c r="A132" s="1" t="s">
        <v>198</v>
      </c>
      <c r="K132" s="184"/>
      <c r="L132" s="184"/>
      <c r="Q132" s="184"/>
      <c r="R132" s="184"/>
      <c r="W132" s="184"/>
      <c r="X132" s="184"/>
    </row>
    <row r="133" customFormat="false" ht="10" hidden="false" customHeight="false" outlineLevel="0" collapsed="false">
      <c r="K133" s="184"/>
      <c r="L133" s="184"/>
      <c r="Q133" s="184"/>
      <c r="R133" s="184"/>
      <c r="W133" s="184"/>
      <c r="X133" s="184"/>
    </row>
    <row r="134" customFormat="false" ht="10" hidden="false" customHeight="false" outlineLevel="0" collapsed="false">
      <c r="K134" s="184"/>
      <c r="L134" s="184"/>
      <c r="Q134" s="184"/>
      <c r="R134" s="184"/>
      <c r="W134" s="184"/>
      <c r="X134" s="184"/>
    </row>
    <row r="135" customFormat="false" ht="12.5" hidden="false" customHeight="false" outlineLevel="0" collapsed="false">
      <c r="K135" s="63"/>
      <c r="L135" s="63"/>
      <c r="Q135" s="63"/>
      <c r="R135" s="63"/>
      <c r="W135" s="63"/>
      <c r="X135" s="63"/>
    </row>
    <row r="136" customFormat="false" ht="11.5" hidden="false" customHeight="false" outlineLevel="0" collapsed="false">
      <c r="K136" s="185"/>
      <c r="L136" s="185"/>
      <c r="Q136" s="185"/>
      <c r="R136" s="185"/>
      <c r="W136" s="185"/>
      <c r="X136" s="185"/>
    </row>
    <row r="137" customFormat="false" ht="10" hidden="false" customHeight="false" outlineLevel="0" collapsed="false">
      <c r="K137" s="95"/>
      <c r="L137" s="95"/>
      <c r="Q137" s="95"/>
      <c r="R137" s="95"/>
      <c r="W137" s="95"/>
      <c r="X137" s="95"/>
    </row>
    <row r="138" customFormat="false" ht="11.5" hidden="false" customHeight="false" outlineLevel="0" collapsed="false">
      <c r="K138" s="186"/>
      <c r="L138" s="186"/>
      <c r="Q138" s="186"/>
      <c r="R138" s="186"/>
      <c r="W138" s="186"/>
      <c r="X138" s="186"/>
    </row>
    <row r="139" customFormat="false" ht="11.5" hidden="false" customHeight="false" outlineLevel="0" collapsed="false">
      <c r="K139" s="186"/>
      <c r="L139" s="186"/>
      <c r="Q139" s="186"/>
      <c r="R139" s="186"/>
      <c r="W139" s="186"/>
      <c r="X139" s="186"/>
    </row>
    <row r="140" customFormat="false" ht="11.5" hidden="false" customHeight="false" outlineLevel="0" collapsed="false">
      <c r="K140" s="186"/>
      <c r="L140" s="186"/>
      <c r="Q140" s="186"/>
      <c r="R140" s="186"/>
      <c r="W140" s="186"/>
      <c r="X140" s="186"/>
    </row>
    <row r="141" customFormat="false" ht="11.5" hidden="false" customHeight="false" outlineLevel="0" collapsed="false">
      <c r="K141" s="186"/>
      <c r="L141" s="186"/>
      <c r="Q141" s="186"/>
      <c r="R141" s="186"/>
      <c r="W141" s="186"/>
      <c r="X141" s="186"/>
    </row>
    <row r="142" customFormat="false" ht="11.5" hidden="false" customHeight="false" outlineLevel="0" collapsed="false">
      <c r="K142" s="186"/>
      <c r="L142" s="186"/>
      <c r="Q142" s="186"/>
      <c r="R142" s="186"/>
      <c r="W142" s="186"/>
      <c r="X142" s="186"/>
    </row>
    <row r="143" customFormat="false" ht="11.5" hidden="false" customHeight="false" outlineLevel="0" collapsed="false">
      <c r="K143" s="186"/>
      <c r="L143" s="186"/>
      <c r="Q143" s="186"/>
      <c r="R143" s="186"/>
      <c r="W143" s="186"/>
      <c r="X143" s="186"/>
    </row>
    <row r="144" customFormat="false" ht="10" hidden="false" customHeight="false" outlineLevel="0" collapsed="false">
      <c r="K144" s="95"/>
      <c r="L144" s="95"/>
      <c r="Q144" s="95"/>
      <c r="R144" s="95"/>
      <c r="W144" s="95"/>
      <c r="X144" s="95"/>
    </row>
    <row r="145" customFormat="false" ht="12.5" hidden="false" customHeight="false" outlineLevel="0" collapsed="false">
      <c r="K145" s="63"/>
      <c r="L145" s="63"/>
      <c r="Q145" s="63"/>
      <c r="R145" s="63"/>
      <c r="W145" s="63"/>
      <c r="X145" s="63"/>
    </row>
    <row r="146" customFormat="false" ht="12.5" hidden="false" customHeight="false" outlineLevel="0" collapsed="false">
      <c r="K146" s="63"/>
      <c r="L146" s="63"/>
      <c r="Q146" s="63"/>
      <c r="R146" s="63"/>
      <c r="W146" s="63"/>
      <c r="X146" s="63"/>
    </row>
    <row r="147" customFormat="false" ht="12.5" hidden="false" customHeight="false" outlineLevel="0" collapsed="false">
      <c r="K147" s="63"/>
      <c r="L147" s="63"/>
      <c r="Q147" s="63"/>
      <c r="R147" s="63"/>
      <c r="W147" s="63"/>
      <c r="X147" s="63"/>
    </row>
    <row r="148" customFormat="false" ht="12.5" hidden="false" customHeight="false" outlineLevel="0" collapsed="false">
      <c r="K148" s="63"/>
      <c r="L148" s="63"/>
      <c r="Q148" s="63"/>
      <c r="R148" s="63"/>
      <c r="W148" s="63"/>
      <c r="X148" s="63"/>
    </row>
    <row r="149" customFormat="false" ht="10" hidden="false" customHeight="false" outlineLevel="0" collapsed="false">
      <c r="K149" s="187"/>
      <c r="L149" s="187"/>
      <c r="Q149" s="187"/>
      <c r="R149" s="187"/>
      <c r="W149" s="187"/>
      <c r="X149" s="187"/>
    </row>
    <row r="150" customFormat="false" ht="10" hidden="false" customHeight="false" outlineLevel="0" collapsed="false">
      <c r="K150" s="95"/>
      <c r="L150" s="95"/>
      <c r="Q150" s="95"/>
      <c r="R150" s="95"/>
      <c r="W150" s="95"/>
      <c r="X150" s="95"/>
    </row>
    <row r="151" customFormat="false" ht="12.5" hidden="false" customHeight="false" outlineLevel="0" collapsed="false">
      <c r="K151" s="63"/>
      <c r="L151" s="63"/>
      <c r="Q151" s="63"/>
      <c r="R151" s="63"/>
      <c r="W151" s="63"/>
      <c r="X151" s="63"/>
    </row>
    <row r="152" customFormat="false" ht="12.5" hidden="false" customHeight="false" outlineLevel="0" collapsed="false">
      <c r="K152" s="63"/>
      <c r="L152" s="63"/>
      <c r="Q152" s="63"/>
      <c r="R152" s="63"/>
      <c r="W152" s="63"/>
      <c r="X152" s="63"/>
    </row>
    <row r="153" customFormat="false" ht="12.5" hidden="false" customHeight="false" outlineLevel="0" collapsed="false">
      <c r="K153" s="63"/>
      <c r="L153" s="63"/>
      <c r="Q153" s="63"/>
      <c r="R153" s="63"/>
      <c r="W153" s="63"/>
      <c r="X153" s="63"/>
    </row>
    <row r="154" customFormat="false" ht="12.5" hidden="false" customHeight="false" outlineLevel="0" collapsed="false">
      <c r="K154" s="63"/>
      <c r="L154" s="63"/>
      <c r="Q154" s="63"/>
      <c r="R154" s="63"/>
      <c r="W154" s="63"/>
      <c r="X154" s="63"/>
    </row>
    <row r="155" customFormat="false" ht="12.5" hidden="false" customHeight="false" outlineLevel="0" collapsed="false">
      <c r="K155" s="63"/>
      <c r="L155" s="63"/>
      <c r="Q155" s="63"/>
      <c r="R155" s="63"/>
      <c r="W155" s="63"/>
      <c r="X155" s="63"/>
    </row>
    <row r="156" customFormat="false" ht="12.5" hidden="false" customHeight="false" outlineLevel="0" collapsed="false">
      <c r="K156" s="63"/>
      <c r="L156" s="63"/>
      <c r="Q156" s="63"/>
      <c r="R156" s="63"/>
      <c r="W156" s="63"/>
      <c r="X156" s="63"/>
    </row>
    <row r="157" customFormat="false" ht="12.5" hidden="false" customHeight="false" outlineLevel="0" collapsed="false">
      <c r="K157" s="63"/>
      <c r="L157" s="63"/>
      <c r="Q157" s="63"/>
      <c r="R157" s="63"/>
      <c r="W157" s="63"/>
      <c r="X157" s="63"/>
    </row>
    <row r="158" customFormat="false" ht="12.5" hidden="false" customHeight="false" outlineLevel="0" collapsed="false">
      <c r="K158" s="63"/>
      <c r="L158" s="63"/>
      <c r="Q158" s="63"/>
      <c r="R158" s="63"/>
      <c r="W158" s="63"/>
      <c r="X158" s="63"/>
    </row>
    <row r="159" customFormat="false" ht="12.5" hidden="false" customHeight="false" outlineLevel="0" collapsed="false">
      <c r="K159" s="63"/>
      <c r="L159" s="63"/>
      <c r="Q159" s="63"/>
      <c r="R159" s="63"/>
      <c r="W159" s="63"/>
      <c r="X159" s="63"/>
    </row>
    <row r="160" customFormat="false" ht="12.5" hidden="false" customHeight="false" outlineLevel="0" collapsed="false">
      <c r="K160" s="63"/>
      <c r="L160" s="63"/>
      <c r="Q160" s="63"/>
      <c r="R160" s="63"/>
      <c r="W160" s="63"/>
      <c r="X160" s="63"/>
    </row>
    <row r="161" customFormat="false" ht="12.5" hidden="false" customHeight="false" outlineLevel="0" collapsed="false">
      <c r="K161" s="63"/>
      <c r="L161" s="63"/>
      <c r="Q161" s="63"/>
      <c r="R161" s="63"/>
      <c r="W161" s="63"/>
      <c r="X161" s="63"/>
    </row>
    <row r="162" customFormat="false" ht="12.5" hidden="false" customHeight="false" outlineLevel="0" collapsed="false">
      <c r="K162" s="63"/>
      <c r="L162" s="63"/>
      <c r="Q162" s="63"/>
      <c r="R162" s="63"/>
      <c r="W162" s="63"/>
      <c r="X162" s="63"/>
    </row>
    <row r="163" customFormat="false" ht="12.5" hidden="false" customHeight="false" outlineLevel="0" collapsed="false">
      <c r="K163" s="63"/>
      <c r="L163" s="63"/>
      <c r="Q163" s="63"/>
      <c r="R163" s="63"/>
      <c r="W163" s="63"/>
      <c r="X163" s="63"/>
    </row>
    <row r="164" customFormat="false" ht="12.5" hidden="false" customHeight="false" outlineLevel="0" collapsed="false">
      <c r="K164" s="63"/>
      <c r="L164" s="63"/>
      <c r="Q164" s="63"/>
      <c r="R164" s="63"/>
      <c r="W164" s="63"/>
      <c r="X164" s="63"/>
    </row>
    <row r="165" customFormat="false" ht="12.5" hidden="false" customHeight="false" outlineLevel="0" collapsed="false">
      <c r="K165" s="63"/>
      <c r="L165" s="63"/>
      <c r="Q165" s="63"/>
      <c r="R165" s="63"/>
      <c r="W165" s="63"/>
      <c r="X165" s="63"/>
    </row>
    <row r="166" customFormat="false" ht="12.5" hidden="false" customHeight="false" outlineLevel="0" collapsed="false">
      <c r="K166" s="63"/>
      <c r="L166" s="63"/>
      <c r="Q166" s="63"/>
      <c r="R166" s="63"/>
      <c r="W166" s="63"/>
      <c r="X166" s="63"/>
    </row>
    <row r="167" customFormat="false" ht="12.5" hidden="false" customHeight="false" outlineLevel="0" collapsed="false">
      <c r="K167" s="63"/>
      <c r="L167" s="63"/>
      <c r="Q167" s="63"/>
      <c r="R167" s="63"/>
      <c r="W167" s="63"/>
      <c r="X167" s="63"/>
    </row>
    <row r="168" customFormat="false" ht="12.5" hidden="false" customHeight="false" outlineLevel="0" collapsed="false">
      <c r="K168" s="63"/>
      <c r="L168" s="63"/>
      <c r="Q168" s="63"/>
      <c r="R168" s="63"/>
      <c r="W168" s="63"/>
      <c r="X168" s="63"/>
    </row>
    <row r="169" customFormat="false" ht="12.5" hidden="false" customHeight="false" outlineLevel="0" collapsed="false">
      <c r="K169" s="63"/>
      <c r="L169" s="63"/>
      <c r="Q169" s="63"/>
      <c r="R169" s="63"/>
      <c r="W169" s="63"/>
      <c r="X169" s="63"/>
    </row>
    <row r="170" customFormat="false" ht="12.5" hidden="false" customHeight="false" outlineLevel="0" collapsed="false">
      <c r="K170" s="63"/>
      <c r="L170" s="63"/>
      <c r="Q170" s="63"/>
      <c r="R170" s="63"/>
      <c r="W170" s="63"/>
      <c r="X170" s="63"/>
    </row>
    <row r="171" customFormat="false" ht="12.5" hidden="false" customHeight="false" outlineLevel="0" collapsed="false">
      <c r="K171" s="63"/>
      <c r="L171" s="63"/>
      <c r="Q171" s="63"/>
      <c r="R171" s="63"/>
      <c r="W171" s="63"/>
      <c r="X171" s="63"/>
    </row>
    <row r="172" customFormat="false" ht="12.5" hidden="false" customHeight="false" outlineLevel="0" collapsed="false">
      <c r="K172" s="63"/>
      <c r="L172" s="63"/>
      <c r="Q172" s="63"/>
      <c r="R172" s="63"/>
      <c r="W172" s="63"/>
      <c r="X172" s="63"/>
    </row>
    <row r="173" customFormat="false" ht="12.5" hidden="false" customHeight="false" outlineLevel="0" collapsed="false">
      <c r="K173" s="63"/>
      <c r="L173" s="63"/>
      <c r="Q173" s="63"/>
      <c r="R173" s="63"/>
      <c r="W173" s="63"/>
      <c r="X173" s="63"/>
    </row>
    <row r="174" customFormat="false" ht="12.5" hidden="false" customHeight="false" outlineLevel="0" collapsed="false">
      <c r="K174" s="63"/>
      <c r="L174" s="63"/>
      <c r="Q174" s="63"/>
      <c r="R174" s="63"/>
      <c r="W174" s="63"/>
      <c r="X174" s="63"/>
    </row>
    <row r="175" customFormat="false" ht="12.5" hidden="false" customHeight="false" outlineLevel="0" collapsed="false">
      <c r="K175" s="63"/>
      <c r="L175" s="63"/>
      <c r="Q175" s="63"/>
      <c r="R175" s="63"/>
      <c r="W175" s="63"/>
      <c r="X175" s="63"/>
    </row>
    <row r="176" customFormat="false" ht="12.5" hidden="false" customHeight="false" outlineLevel="0" collapsed="false">
      <c r="K176" s="63"/>
      <c r="L176" s="63"/>
      <c r="Q176" s="63"/>
      <c r="R176" s="63"/>
      <c r="W176" s="63"/>
      <c r="X176" s="63"/>
    </row>
    <row r="177" customFormat="false" ht="12.5" hidden="false" customHeight="false" outlineLevel="0" collapsed="false">
      <c r="K177" s="63"/>
      <c r="L177" s="63"/>
      <c r="Q177" s="63"/>
      <c r="R177" s="63"/>
      <c r="W177" s="63"/>
      <c r="X177" s="63"/>
    </row>
    <row r="178" customFormat="false" ht="12.5" hidden="false" customHeight="false" outlineLevel="0" collapsed="false">
      <c r="K178" s="63"/>
      <c r="L178" s="63"/>
      <c r="Q178" s="63"/>
      <c r="R178" s="63"/>
      <c r="W178" s="63"/>
      <c r="X178" s="63"/>
    </row>
    <row r="179" customFormat="false" ht="12.5" hidden="false" customHeight="false" outlineLevel="0" collapsed="false">
      <c r="K179" s="63"/>
      <c r="L179" s="63"/>
      <c r="Q179" s="63"/>
      <c r="R179" s="63"/>
      <c r="W179" s="63"/>
      <c r="X179" s="63"/>
    </row>
    <row r="180" customFormat="false" ht="12.5" hidden="false" customHeight="false" outlineLevel="0" collapsed="false">
      <c r="K180" s="63"/>
      <c r="L180" s="63"/>
      <c r="Q180" s="63"/>
      <c r="R180" s="63"/>
      <c r="W180" s="63"/>
      <c r="X180" s="63"/>
    </row>
    <row r="181" customFormat="false" ht="12.5" hidden="false" customHeight="false" outlineLevel="0" collapsed="false">
      <c r="K181" s="63"/>
      <c r="L181" s="63"/>
      <c r="Q181" s="63"/>
      <c r="R181" s="63"/>
      <c r="W181" s="63"/>
      <c r="X181" s="63"/>
    </row>
    <row r="182" customFormat="false" ht="12.5" hidden="false" customHeight="false" outlineLevel="0" collapsed="false">
      <c r="K182" s="63"/>
      <c r="L182" s="63"/>
      <c r="Q182" s="63"/>
      <c r="R182" s="63"/>
      <c r="W182" s="63"/>
      <c r="X182" s="63"/>
    </row>
    <row r="183" customFormat="false" ht="12.5" hidden="false" customHeight="false" outlineLevel="0" collapsed="false">
      <c r="K183" s="63"/>
      <c r="L183" s="63"/>
      <c r="Q183" s="63"/>
      <c r="R183" s="63"/>
      <c r="W183" s="63"/>
      <c r="X183" s="63"/>
    </row>
    <row r="184" customFormat="false" ht="12.5" hidden="false" customHeight="false" outlineLevel="0" collapsed="false">
      <c r="K184" s="63"/>
      <c r="L184" s="63"/>
      <c r="Q184" s="63"/>
      <c r="R184" s="63"/>
      <c r="W184" s="63"/>
      <c r="X184" s="63"/>
    </row>
    <row r="185" customFormat="false" ht="12.5" hidden="false" customHeight="false" outlineLevel="0" collapsed="false">
      <c r="K185" s="63"/>
      <c r="L185" s="63"/>
      <c r="Q185" s="63"/>
      <c r="R185" s="63"/>
      <c r="W185" s="63"/>
      <c r="X185" s="63"/>
    </row>
    <row r="186" customFormat="false" ht="12.5" hidden="false" customHeight="false" outlineLevel="0" collapsed="false">
      <c r="K186" s="63"/>
      <c r="L186" s="63"/>
      <c r="Q186" s="63"/>
      <c r="R186" s="63"/>
      <c r="W186" s="63"/>
      <c r="X186" s="63"/>
    </row>
    <row r="187" customFormat="false" ht="12.5" hidden="false" customHeight="false" outlineLevel="0" collapsed="false">
      <c r="K187" s="63"/>
      <c r="L187" s="63"/>
      <c r="Q187" s="63"/>
      <c r="R187" s="63"/>
      <c r="W187" s="63"/>
      <c r="X187" s="63"/>
    </row>
    <row r="188" customFormat="false" ht="12.5" hidden="false" customHeight="false" outlineLevel="0" collapsed="false">
      <c r="K188" s="63"/>
      <c r="L188" s="63"/>
      <c r="Q188" s="63"/>
      <c r="R188" s="63"/>
      <c r="W188" s="63"/>
      <c r="X188" s="63"/>
    </row>
    <row r="189" customFormat="false" ht="12.5" hidden="false" customHeight="false" outlineLevel="0" collapsed="false">
      <c r="K189" s="63"/>
      <c r="L189" s="63"/>
      <c r="Q189" s="63"/>
      <c r="R189" s="63"/>
      <c r="W189" s="63"/>
      <c r="X189" s="63"/>
    </row>
    <row r="190" customFormat="false" ht="12.5" hidden="false" customHeight="false" outlineLevel="0" collapsed="false">
      <c r="K190" s="63"/>
      <c r="L190" s="63"/>
      <c r="Q190" s="63"/>
      <c r="R190" s="63"/>
      <c r="W190" s="63"/>
      <c r="X190" s="63"/>
    </row>
    <row r="191" customFormat="false" ht="12.5" hidden="false" customHeight="false" outlineLevel="0" collapsed="false">
      <c r="K191" s="63"/>
      <c r="L191" s="63"/>
      <c r="Q191" s="63"/>
      <c r="R191" s="63"/>
      <c r="W191" s="63"/>
      <c r="X191" s="63"/>
    </row>
    <row r="192" customFormat="false" ht="12.5" hidden="false" customHeight="false" outlineLevel="0" collapsed="false">
      <c r="K192" s="63"/>
      <c r="L192" s="63"/>
      <c r="Q192" s="63"/>
      <c r="R192" s="63"/>
      <c r="W192" s="63"/>
      <c r="X192" s="63"/>
    </row>
    <row r="193" customFormat="false" ht="12.5" hidden="false" customHeight="false" outlineLevel="0" collapsed="false">
      <c r="K193" s="63"/>
      <c r="L193" s="63"/>
      <c r="Q193" s="63"/>
      <c r="R193" s="63"/>
      <c r="W193" s="63"/>
      <c r="X193" s="63"/>
    </row>
    <row r="194" customFormat="false" ht="12.5" hidden="false" customHeight="false" outlineLevel="0" collapsed="false">
      <c r="K194" s="63"/>
      <c r="L194" s="63"/>
      <c r="Q194" s="63"/>
      <c r="R194" s="63"/>
      <c r="W194" s="63"/>
      <c r="X194" s="63"/>
    </row>
    <row r="195" customFormat="false" ht="12.5" hidden="false" customHeight="false" outlineLevel="0" collapsed="false">
      <c r="K195" s="63"/>
      <c r="L195" s="63"/>
      <c r="Q195" s="63"/>
      <c r="R195" s="63"/>
      <c r="W195" s="63"/>
      <c r="X195" s="63"/>
    </row>
    <row r="196" customFormat="false" ht="12.5" hidden="false" customHeight="false" outlineLevel="0" collapsed="false">
      <c r="K196" s="63"/>
      <c r="L196" s="63"/>
      <c r="Q196" s="63"/>
      <c r="R196" s="63"/>
      <c r="W196" s="63"/>
      <c r="X196" s="63"/>
    </row>
    <row r="197" customFormat="false" ht="12.5" hidden="false" customHeight="false" outlineLevel="0" collapsed="false">
      <c r="K197" s="63"/>
      <c r="L197" s="63"/>
      <c r="Q197" s="63"/>
      <c r="R197" s="63"/>
      <c r="W197" s="63"/>
      <c r="X197" s="63"/>
    </row>
    <row r="198" customFormat="false" ht="12.5" hidden="false" customHeight="false" outlineLevel="0" collapsed="false">
      <c r="K198" s="63"/>
      <c r="L198" s="63"/>
      <c r="Q198" s="63"/>
      <c r="R198" s="63"/>
      <c r="W198" s="63"/>
      <c r="X198" s="63"/>
    </row>
    <row r="199" customFormat="false" ht="12.5" hidden="false" customHeight="false" outlineLevel="0" collapsed="false">
      <c r="K199" s="63"/>
      <c r="L199" s="63"/>
      <c r="Q199" s="63"/>
      <c r="R199" s="63"/>
      <c r="W199" s="63"/>
      <c r="X199" s="63"/>
    </row>
    <row r="200" customFormat="false" ht="12.5" hidden="false" customHeight="false" outlineLevel="0" collapsed="false">
      <c r="K200" s="63"/>
      <c r="L200" s="63"/>
      <c r="Q200" s="63"/>
      <c r="R200" s="63"/>
      <c r="W200" s="63"/>
      <c r="X200" s="63"/>
    </row>
    <row r="201" customFormat="false" ht="12.5" hidden="false" customHeight="false" outlineLevel="0" collapsed="false">
      <c r="K201" s="63"/>
      <c r="L201" s="63"/>
      <c r="Q201" s="63"/>
      <c r="R201" s="63"/>
      <c r="W201" s="63"/>
      <c r="X201" s="63"/>
    </row>
    <row r="202" customFormat="false" ht="12.5" hidden="false" customHeight="false" outlineLevel="0" collapsed="false">
      <c r="K202" s="63"/>
      <c r="L202" s="63"/>
      <c r="Q202" s="63"/>
      <c r="R202" s="63"/>
      <c r="W202" s="63"/>
      <c r="X202" s="63"/>
    </row>
    <row r="203" customFormat="false" ht="12.5" hidden="false" customHeight="false" outlineLevel="0" collapsed="false">
      <c r="K203" s="63"/>
      <c r="L203" s="63"/>
      <c r="Q203" s="63"/>
      <c r="R203" s="63"/>
      <c r="W203" s="63"/>
      <c r="X203" s="63"/>
    </row>
    <row r="204" customFormat="false" ht="12.5" hidden="false" customHeight="false" outlineLevel="0" collapsed="false">
      <c r="K204" s="63"/>
      <c r="L204" s="63"/>
      <c r="Q204" s="63"/>
      <c r="R204" s="63"/>
      <c r="W204" s="63"/>
      <c r="X204" s="63"/>
    </row>
    <row r="205" customFormat="false" ht="12.5" hidden="false" customHeight="false" outlineLevel="0" collapsed="false">
      <c r="K205" s="63"/>
      <c r="L205" s="63"/>
      <c r="Q205" s="63"/>
      <c r="R205" s="63"/>
      <c r="W205" s="63"/>
      <c r="X205" s="63"/>
    </row>
    <row r="206" customFormat="false" ht="12.5" hidden="false" customHeight="false" outlineLevel="0" collapsed="false">
      <c r="K206" s="63"/>
      <c r="L206" s="63"/>
      <c r="Q206" s="63"/>
      <c r="R206" s="63"/>
      <c r="W206" s="63"/>
      <c r="X206" s="63"/>
    </row>
    <row r="207" customFormat="false" ht="12.5" hidden="false" customHeight="false" outlineLevel="0" collapsed="false">
      <c r="K207" s="63"/>
      <c r="L207" s="63"/>
      <c r="Q207" s="63"/>
      <c r="R207" s="63"/>
      <c r="W207" s="63"/>
      <c r="X207" s="63"/>
    </row>
    <row r="208" customFormat="false" ht="12.5" hidden="false" customHeight="false" outlineLevel="0" collapsed="false">
      <c r="K208" s="63"/>
      <c r="L208" s="63"/>
      <c r="Q208" s="63"/>
      <c r="R208" s="63"/>
      <c r="W208" s="63"/>
      <c r="X208" s="63"/>
    </row>
    <row r="209" customFormat="false" ht="12.5" hidden="false" customHeight="false" outlineLevel="0" collapsed="false">
      <c r="K209" s="63"/>
      <c r="L209" s="63"/>
      <c r="Q209" s="63"/>
      <c r="R209" s="63"/>
      <c r="W209" s="63"/>
      <c r="X209" s="63"/>
    </row>
    <row r="210" customFormat="false" ht="12.5" hidden="false" customHeight="false" outlineLevel="0" collapsed="false">
      <c r="K210" s="63"/>
      <c r="L210" s="63"/>
      <c r="Q210" s="63"/>
      <c r="R210" s="63"/>
      <c r="W210" s="63"/>
      <c r="X210" s="63"/>
    </row>
    <row r="211" customFormat="false" ht="12.5" hidden="false" customHeight="false" outlineLevel="0" collapsed="false">
      <c r="K211" s="63"/>
      <c r="L211" s="63"/>
      <c r="Q211" s="63"/>
      <c r="R211" s="63"/>
      <c r="W211" s="63"/>
      <c r="X211" s="63"/>
    </row>
    <row r="212" customFormat="false" ht="12.5" hidden="false" customHeight="false" outlineLevel="0" collapsed="false">
      <c r="K212" s="63"/>
      <c r="L212" s="63"/>
      <c r="Q212" s="63"/>
      <c r="R212" s="63"/>
      <c r="W212" s="63"/>
      <c r="X212" s="63"/>
    </row>
    <row r="213" customFormat="false" ht="12.5" hidden="false" customHeight="false" outlineLevel="0" collapsed="false">
      <c r="K213" s="63"/>
      <c r="L213" s="63"/>
      <c r="Q213" s="63"/>
      <c r="R213" s="63"/>
      <c r="W213" s="63"/>
      <c r="X213" s="63"/>
    </row>
    <row r="214" customFormat="false" ht="12.5" hidden="false" customHeight="false" outlineLevel="0" collapsed="false">
      <c r="K214" s="63"/>
      <c r="L214" s="63"/>
      <c r="Q214" s="63"/>
      <c r="R214" s="63"/>
      <c r="W214" s="63"/>
      <c r="X214" s="63"/>
    </row>
    <row r="215" customFormat="false" ht="12.5" hidden="false" customHeight="false" outlineLevel="0" collapsed="false">
      <c r="K215" s="63"/>
      <c r="L215" s="63"/>
      <c r="Q215" s="63"/>
      <c r="R215" s="63"/>
      <c r="W215" s="63"/>
      <c r="X215" s="63"/>
    </row>
    <row r="216" customFormat="false" ht="12.5" hidden="false" customHeight="false" outlineLevel="0" collapsed="false">
      <c r="K216" s="63"/>
      <c r="L216" s="63"/>
      <c r="Q216" s="63"/>
      <c r="R216" s="63"/>
      <c r="W216" s="63"/>
      <c r="X216" s="63"/>
    </row>
    <row r="217" customFormat="false" ht="12.5" hidden="false" customHeight="false" outlineLevel="0" collapsed="false">
      <c r="K217" s="63"/>
      <c r="L217" s="63"/>
      <c r="Q217" s="63"/>
      <c r="R217" s="63"/>
      <c r="W217" s="63"/>
      <c r="X217" s="63"/>
    </row>
    <row r="218" customFormat="false" ht="12.5" hidden="false" customHeight="false" outlineLevel="0" collapsed="false">
      <c r="K218" s="63"/>
      <c r="L218" s="63"/>
      <c r="Q218" s="63"/>
      <c r="R218" s="63"/>
      <c r="W218" s="63"/>
      <c r="X218" s="63"/>
    </row>
    <row r="219" customFormat="false" ht="12.5" hidden="false" customHeight="false" outlineLevel="0" collapsed="false">
      <c r="K219" s="63"/>
      <c r="L219" s="63"/>
      <c r="Q219" s="63"/>
      <c r="R219" s="63"/>
      <c r="W219" s="63"/>
      <c r="X219" s="63"/>
    </row>
    <row r="220" customFormat="false" ht="12.5" hidden="false" customHeight="false" outlineLevel="0" collapsed="false">
      <c r="K220" s="63"/>
      <c r="L220" s="63"/>
      <c r="Q220" s="63"/>
      <c r="R220" s="63"/>
      <c r="W220" s="63"/>
      <c r="X220" s="63"/>
    </row>
    <row r="221" customFormat="false" ht="12.5" hidden="false" customHeight="false" outlineLevel="0" collapsed="false">
      <c r="K221" s="63"/>
      <c r="L221" s="63"/>
      <c r="Q221" s="63"/>
      <c r="R221" s="63"/>
      <c r="W221" s="63"/>
      <c r="X221" s="63"/>
    </row>
    <row r="222" customFormat="false" ht="12.5" hidden="false" customHeight="false" outlineLevel="0" collapsed="false">
      <c r="K222" s="63"/>
      <c r="L222" s="63"/>
      <c r="Q222" s="63"/>
      <c r="R222" s="63"/>
      <c r="W222" s="63"/>
      <c r="X222" s="63"/>
    </row>
    <row r="223" customFormat="false" ht="12.5" hidden="false" customHeight="false" outlineLevel="0" collapsed="false">
      <c r="K223" s="63"/>
      <c r="L223" s="63"/>
      <c r="Q223" s="63"/>
      <c r="R223" s="63"/>
      <c r="W223" s="63"/>
      <c r="X223" s="63"/>
    </row>
    <row r="224" customFormat="false" ht="12.5" hidden="false" customHeight="false" outlineLevel="0" collapsed="false">
      <c r="K224" s="63"/>
      <c r="L224" s="63"/>
      <c r="Q224" s="63"/>
      <c r="R224" s="63"/>
      <c r="W224" s="63"/>
      <c r="X224" s="63"/>
    </row>
    <row r="225" customFormat="false" ht="12.5" hidden="false" customHeight="false" outlineLevel="0" collapsed="false">
      <c r="K225" s="63"/>
      <c r="L225" s="63"/>
      <c r="Q225" s="63"/>
      <c r="R225" s="63"/>
      <c r="W225" s="63"/>
      <c r="X225" s="63"/>
    </row>
    <row r="226" customFormat="false" ht="12.5" hidden="false" customHeight="false" outlineLevel="0" collapsed="false">
      <c r="K226" s="63"/>
      <c r="L226" s="63"/>
      <c r="Q226" s="63"/>
      <c r="R226" s="63"/>
      <c r="W226" s="63"/>
      <c r="X226" s="63"/>
    </row>
    <row r="227" customFormat="false" ht="12.5" hidden="false" customHeight="false" outlineLevel="0" collapsed="false">
      <c r="K227" s="63"/>
      <c r="L227" s="63"/>
      <c r="Q227" s="63"/>
      <c r="R227" s="63"/>
      <c r="W227" s="63"/>
      <c r="X227" s="63"/>
    </row>
    <row r="228" customFormat="false" ht="12.5" hidden="false" customHeight="false" outlineLevel="0" collapsed="false">
      <c r="K228" s="63"/>
      <c r="L228" s="63"/>
      <c r="Q228" s="63"/>
      <c r="R228" s="63"/>
      <c r="W228" s="63"/>
      <c r="X228" s="63"/>
    </row>
    <row r="229" customFormat="false" ht="12.5" hidden="false" customHeight="false" outlineLevel="0" collapsed="false">
      <c r="K229" s="63"/>
      <c r="L229" s="63"/>
      <c r="Q229" s="63"/>
      <c r="R229" s="63"/>
      <c r="W229" s="63"/>
      <c r="X229" s="63"/>
    </row>
    <row r="230" customFormat="false" ht="12.5" hidden="false" customHeight="false" outlineLevel="0" collapsed="false">
      <c r="K230" s="63"/>
      <c r="L230" s="63"/>
      <c r="Q230" s="63"/>
      <c r="R230" s="63"/>
      <c r="W230" s="63"/>
      <c r="X230" s="63"/>
    </row>
    <row r="231" customFormat="false" ht="12.5" hidden="false" customHeight="false" outlineLevel="0" collapsed="false">
      <c r="K231" s="63"/>
      <c r="L231" s="63"/>
      <c r="Q231" s="63"/>
      <c r="R231" s="63"/>
      <c r="W231" s="63"/>
      <c r="X231" s="63"/>
    </row>
    <row r="232" customFormat="false" ht="12.5" hidden="false" customHeight="false" outlineLevel="0" collapsed="false">
      <c r="K232" s="63"/>
      <c r="L232" s="63"/>
      <c r="Q232" s="63"/>
      <c r="R232" s="63"/>
      <c r="W232" s="63"/>
      <c r="X232" s="63"/>
    </row>
    <row r="233" customFormat="false" ht="12.5" hidden="false" customHeight="false" outlineLevel="0" collapsed="false">
      <c r="K233" s="63"/>
      <c r="L233" s="63"/>
      <c r="Q233" s="63"/>
      <c r="R233" s="63"/>
      <c r="W233" s="63"/>
      <c r="X233" s="63"/>
    </row>
    <row r="234" customFormat="false" ht="12.5" hidden="false" customHeight="false" outlineLevel="0" collapsed="false">
      <c r="K234" s="63"/>
      <c r="L234" s="63"/>
      <c r="Q234" s="63"/>
      <c r="R234" s="63"/>
      <c r="W234" s="63"/>
      <c r="X234" s="63"/>
    </row>
    <row r="235" customFormat="false" ht="12.5" hidden="false" customHeight="false" outlineLevel="0" collapsed="false">
      <c r="K235" s="63"/>
      <c r="L235" s="63"/>
      <c r="Q235" s="63"/>
      <c r="R235" s="63"/>
      <c r="W235" s="63"/>
      <c r="X235" s="63"/>
    </row>
    <row r="236" customFormat="false" ht="12.5" hidden="false" customHeight="false" outlineLevel="0" collapsed="false">
      <c r="K236" s="63"/>
      <c r="L236" s="63"/>
      <c r="Q236" s="63"/>
      <c r="R236" s="63"/>
      <c r="W236" s="63"/>
      <c r="X236" s="63"/>
    </row>
    <row r="237" customFormat="false" ht="12.5" hidden="false" customHeight="false" outlineLevel="0" collapsed="false">
      <c r="K237" s="63"/>
      <c r="L237" s="63"/>
      <c r="Q237" s="63"/>
      <c r="R237" s="63"/>
      <c r="W237" s="63"/>
      <c r="X237" s="63"/>
    </row>
    <row r="238" customFormat="false" ht="12.5" hidden="false" customHeight="false" outlineLevel="0" collapsed="false">
      <c r="K238" s="63"/>
      <c r="L238" s="63"/>
      <c r="Q238" s="63"/>
      <c r="R238" s="63"/>
      <c r="W238" s="63"/>
      <c r="X238" s="63"/>
    </row>
    <row r="239" customFormat="false" ht="12.5" hidden="false" customHeight="false" outlineLevel="0" collapsed="false">
      <c r="K239" s="63"/>
      <c r="L239" s="63"/>
      <c r="Q239" s="63"/>
      <c r="R239" s="63"/>
      <c r="W239" s="63"/>
      <c r="X239" s="63"/>
    </row>
    <row r="240" customFormat="false" ht="12.5" hidden="false" customHeight="false" outlineLevel="0" collapsed="false">
      <c r="K240" s="63"/>
      <c r="L240" s="63"/>
      <c r="Q240" s="63"/>
      <c r="R240" s="63"/>
      <c r="W240" s="63"/>
      <c r="X240" s="63"/>
    </row>
    <row r="241" customFormat="false" ht="12.5" hidden="false" customHeight="false" outlineLevel="0" collapsed="false">
      <c r="K241" s="63"/>
      <c r="L241" s="63"/>
      <c r="Q241" s="63"/>
      <c r="R241" s="63"/>
      <c r="W241" s="63"/>
      <c r="X241" s="63"/>
    </row>
    <row r="242" customFormat="false" ht="12.5" hidden="false" customHeight="false" outlineLevel="0" collapsed="false">
      <c r="K242" s="63"/>
      <c r="L242" s="63"/>
      <c r="Q242" s="63"/>
      <c r="R242" s="63"/>
      <c r="W242" s="63"/>
      <c r="X242" s="63"/>
    </row>
    <row r="243" customFormat="false" ht="12.5" hidden="false" customHeight="false" outlineLevel="0" collapsed="false">
      <c r="K243" s="63"/>
      <c r="L243" s="63"/>
      <c r="Q243" s="63"/>
      <c r="R243" s="63"/>
      <c r="W243" s="63"/>
      <c r="X243" s="63"/>
    </row>
    <row r="244" customFormat="false" ht="12.5" hidden="false" customHeight="false" outlineLevel="0" collapsed="false">
      <c r="K244" s="63"/>
      <c r="L244" s="63"/>
      <c r="Q244" s="63"/>
      <c r="R244" s="63"/>
      <c r="W244" s="63"/>
      <c r="X244" s="63"/>
    </row>
    <row r="245" customFormat="false" ht="12.5" hidden="false" customHeight="false" outlineLevel="0" collapsed="false">
      <c r="K245" s="63"/>
      <c r="L245" s="63"/>
      <c r="Q245" s="63"/>
      <c r="R245" s="63"/>
      <c r="W245" s="63"/>
      <c r="X245" s="63"/>
    </row>
    <row r="246" customFormat="false" ht="12.5" hidden="false" customHeight="false" outlineLevel="0" collapsed="false">
      <c r="K246" s="63"/>
      <c r="L246" s="63"/>
      <c r="Q246" s="63"/>
      <c r="R246" s="63"/>
      <c r="W246" s="63"/>
      <c r="X246" s="63"/>
    </row>
    <row r="247" customFormat="false" ht="12.5" hidden="false" customHeight="false" outlineLevel="0" collapsed="false">
      <c r="K247" s="63"/>
      <c r="L247" s="63"/>
      <c r="Q247" s="63"/>
      <c r="R247" s="63"/>
      <c r="W247" s="63"/>
      <c r="X247" s="63"/>
    </row>
    <row r="248" customFormat="false" ht="12.5" hidden="false" customHeight="false" outlineLevel="0" collapsed="false">
      <c r="K248" s="63"/>
      <c r="L248" s="63"/>
      <c r="Q248" s="63"/>
      <c r="R248" s="63"/>
      <c r="W248" s="63"/>
      <c r="X248" s="63"/>
    </row>
    <row r="249" customFormat="false" ht="12.5" hidden="false" customHeight="false" outlineLevel="0" collapsed="false">
      <c r="K249" s="63"/>
      <c r="L249" s="63"/>
      <c r="Q249" s="63"/>
      <c r="R249" s="63"/>
      <c r="W249" s="63"/>
      <c r="X249" s="63"/>
    </row>
    <row r="250" customFormat="false" ht="12.5" hidden="false" customHeight="false" outlineLevel="0" collapsed="false">
      <c r="K250" s="63"/>
      <c r="L250" s="63"/>
      <c r="Q250" s="63"/>
      <c r="R250" s="63"/>
      <c r="W250" s="63"/>
      <c r="X250" s="63"/>
    </row>
    <row r="251" customFormat="false" ht="12.5" hidden="false" customHeight="false" outlineLevel="0" collapsed="false">
      <c r="K251" s="63"/>
      <c r="L251" s="63"/>
      <c r="Q251" s="63"/>
      <c r="R251" s="63"/>
      <c r="W251" s="63"/>
      <c r="X251" s="63"/>
    </row>
    <row r="252" customFormat="false" ht="12.5" hidden="false" customHeight="false" outlineLevel="0" collapsed="false">
      <c r="K252" s="63"/>
      <c r="L252" s="63"/>
      <c r="Q252" s="63"/>
      <c r="R252" s="63"/>
      <c r="W252" s="63"/>
      <c r="X252" s="63"/>
    </row>
    <row r="253" customFormat="false" ht="12.5" hidden="false" customHeight="false" outlineLevel="0" collapsed="false">
      <c r="K253" s="63"/>
      <c r="L253" s="63"/>
      <c r="Q253" s="63"/>
      <c r="R253" s="63"/>
      <c r="W253" s="63"/>
      <c r="X253" s="63"/>
    </row>
    <row r="254" customFormat="false" ht="12.5" hidden="false" customHeight="false" outlineLevel="0" collapsed="false">
      <c r="K254" s="63"/>
      <c r="L254" s="63"/>
      <c r="Q254" s="63"/>
      <c r="R254" s="63"/>
      <c r="W254" s="63"/>
      <c r="X254" s="63"/>
    </row>
    <row r="255" customFormat="false" ht="12.5" hidden="false" customHeight="false" outlineLevel="0" collapsed="false">
      <c r="K255" s="63"/>
      <c r="L255" s="63"/>
      <c r="Q255" s="63"/>
      <c r="R255" s="63"/>
      <c r="W255" s="63"/>
      <c r="X255" s="63"/>
    </row>
    <row r="256" customFormat="false" ht="12.5" hidden="false" customHeight="false" outlineLevel="0" collapsed="false">
      <c r="K256" s="63"/>
      <c r="L256" s="63"/>
      <c r="Q256" s="63"/>
      <c r="R256" s="63"/>
      <c r="W256" s="63"/>
      <c r="X256" s="63"/>
    </row>
    <row r="257" customFormat="false" ht="12.5" hidden="false" customHeight="false" outlineLevel="0" collapsed="false">
      <c r="K257" s="63"/>
      <c r="L257" s="63"/>
      <c r="Q257" s="63"/>
      <c r="R257" s="63"/>
      <c r="W257" s="63"/>
      <c r="X257" s="63"/>
    </row>
    <row r="258" customFormat="false" ht="12.5" hidden="false" customHeight="false" outlineLevel="0" collapsed="false">
      <c r="K258" s="63"/>
      <c r="L258" s="63"/>
      <c r="Q258" s="63"/>
      <c r="R258" s="63"/>
      <c r="W258" s="63"/>
      <c r="X258" s="63"/>
    </row>
    <row r="259" customFormat="false" ht="12.5" hidden="false" customHeight="false" outlineLevel="0" collapsed="false">
      <c r="K259" s="63"/>
      <c r="L259" s="63"/>
      <c r="Q259" s="63"/>
      <c r="R259" s="63"/>
      <c r="W259" s="63"/>
      <c r="X259" s="63"/>
    </row>
    <row r="260" customFormat="false" ht="12.5" hidden="false" customHeight="false" outlineLevel="0" collapsed="false">
      <c r="K260" s="63"/>
      <c r="L260" s="63"/>
      <c r="Q260" s="63"/>
      <c r="R260" s="63"/>
      <c r="W260" s="63"/>
      <c r="X260" s="63"/>
    </row>
    <row r="261" customFormat="false" ht="12.5" hidden="false" customHeight="false" outlineLevel="0" collapsed="false">
      <c r="K261" s="63"/>
      <c r="L261" s="63"/>
      <c r="Q261" s="63"/>
      <c r="R261" s="63"/>
      <c r="W261" s="63"/>
      <c r="X261" s="63"/>
    </row>
    <row r="262" customFormat="false" ht="12.5" hidden="false" customHeight="false" outlineLevel="0" collapsed="false">
      <c r="K262" s="87"/>
      <c r="L262" s="87"/>
      <c r="Q262" s="87"/>
      <c r="R262" s="87"/>
      <c r="W262" s="87"/>
      <c r="X262" s="87"/>
    </row>
    <row r="263" customFormat="false" ht="12.5" hidden="false" customHeight="false" outlineLevel="0" collapsed="false">
      <c r="K263" s="87"/>
      <c r="L263" s="87"/>
      <c r="Q263" s="87"/>
      <c r="R263" s="87"/>
      <c r="W263" s="87"/>
      <c r="X263" s="87"/>
    </row>
    <row r="264" customFormat="false" ht="12.5" hidden="false" customHeight="false" outlineLevel="0" collapsed="false">
      <c r="K264" s="87"/>
      <c r="L264" s="87"/>
      <c r="Q264" s="87"/>
      <c r="R264" s="87"/>
      <c r="W264" s="87"/>
      <c r="X264" s="87"/>
    </row>
    <row r="265" customFormat="false" ht="12.5" hidden="false" customHeight="false" outlineLevel="0" collapsed="false">
      <c r="K265" s="87"/>
      <c r="L265" s="87"/>
      <c r="Q265" s="87"/>
      <c r="R265" s="87"/>
      <c r="W265" s="87"/>
      <c r="X265" s="87"/>
    </row>
    <row r="266" customFormat="false" ht="12.5" hidden="false" customHeight="false" outlineLevel="0" collapsed="false">
      <c r="K266" s="87"/>
      <c r="L266" s="87"/>
      <c r="Q266" s="87"/>
      <c r="R266" s="87"/>
      <c r="W266" s="87"/>
      <c r="X266" s="87"/>
    </row>
    <row r="267" customFormat="false" ht="12.5" hidden="false" customHeight="false" outlineLevel="0" collapsed="false">
      <c r="K267" s="87"/>
      <c r="L267" s="87"/>
      <c r="Q267" s="87"/>
      <c r="R267" s="87"/>
      <c r="W267" s="87"/>
      <c r="X267" s="87"/>
    </row>
    <row r="268" customFormat="false" ht="12.5" hidden="false" customHeight="false" outlineLevel="0" collapsed="false">
      <c r="K268" s="87"/>
      <c r="L268" s="87"/>
      <c r="Q268" s="87"/>
      <c r="R268" s="87"/>
      <c r="W268" s="87"/>
      <c r="X268" s="87"/>
    </row>
    <row r="269" customFormat="false" ht="12.5" hidden="false" customHeight="false" outlineLevel="0" collapsed="false">
      <c r="K269" s="87"/>
      <c r="L269" s="87"/>
      <c r="Q269" s="87"/>
      <c r="R269" s="87"/>
      <c r="W269" s="87"/>
      <c r="X269" s="87"/>
    </row>
    <row r="270" customFormat="false" ht="12.5" hidden="false" customHeight="false" outlineLevel="0" collapsed="false">
      <c r="K270" s="87"/>
      <c r="L270" s="87"/>
      <c r="Q270" s="87"/>
      <c r="R270" s="87"/>
      <c r="W270" s="87"/>
      <c r="X270" s="87"/>
    </row>
    <row r="271" customFormat="false" ht="12.5" hidden="false" customHeight="false" outlineLevel="0" collapsed="false">
      <c r="K271" s="87"/>
      <c r="L271" s="87"/>
      <c r="Q271" s="87"/>
      <c r="R271" s="87"/>
      <c r="W271" s="87"/>
      <c r="X271" s="87"/>
    </row>
    <row r="272" customFormat="false" ht="12.5" hidden="false" customHeight="false" outlineLevel="0" collapsed="false">
      <c r="K272" s="87"/>
      <c r="L272" s="87"/>
      <c r="Q272" s="87"/>
      <c r="R272" s="87"/>
      <c r="W272" s="87"/>
      <c r="X272" s="87"/>
    </row>
    <row r="273" customFormat="false" ht="12.5" hidden="false" customHeight="false" outlineLevel="0" collapsed="false">
      <c r="K273" s="87"/>
      <c r="L273" s="87"/>
      <c r="Q273" s="87"/>
      <c r="R273" s="87"/>
      <c r="W273" s="87"/>
      <c r="X273" s="87"/>
    </row>
    <row r="274" customFormat="false" ht="12.5" hidden="false" customHeight="false" outlineLevel="0" collapsed="false">
      <c r="K274" s="87"/>
      <c r="L274" s="87"/>
      <c r="Q274" s="87"/>
      <c r="R274" s="87"/>
      <c r="W274" s="87"/>
      <c r="X274" s="87"/>
    </row>
    <row r="275" customFormat="false" ht="12.5" hidden="false" customHeight="false" outlineLevel="0" collapsed="false">
      <c r="K275" s="87"/>
      <c r="L275" s="87"/>
      <c r="Q275" s="87"/>
      <c r="R275" s="87"/>
      <c r="W275" s="87"/>
      <c r="X275" s="87"/>
    </row>
    <row r="276" customFormat="false" ht="12.5" hidden="false" customHeight="false" outlineLevel="0" collapsed="false">
      <c r="K276" s="87"/>
      <c r="L276" s="87"/>
      <c r="Q276" s="87"/>
      <c r="R276" s="87"/>
      <c r="W276" s="87"/>
      <c r="X276" s="87"/>
    </row>
    <row r="277" customFormat="false" ht="12.5" hidden="false" customHeight="false" outlineLevel="0" collapsed="false">
      <c r="K277" s="87"/>
      <c r="L277" s="87"/>
      <c r="Q277" s="87"/>
      <c r="R277" s="87"/>
      <c r="W277" s="87"/>
      <c r="X277" s="87"/>
    </row>
    <row r="278" customFormat="false" ht="12.5" hidden="false" customHeight="false" outlineLevel="0" collapsed="false">
      <c r="K278" s="87"/>
      <c r="L278" s="87"/>
      <c r="Q278" s="87"/>
      <c r="R278" s="87"/>
      <c r="W278" s="87"/>
      <c r="X278" s="87"/>
    </row>
    <row r="279" customFormat="false" ht="12.5" hidden="false" customHeight="false" outlineLevel="0" collapsed="false">
      <c r="K279" s="87"/>
      <c r="L279" s="87"/>
      <c r="Q279" s="87"/>
      <c r="R279" s="87"/>
      <c r="W279" s="87"/>
      <c r="X279" s="87"/>
    </row>
    <row r="280" customFormat="false" ht="12.5" hidden="false" customHeight="false" outlineLevel="0" collapsed="false">
      <c r="K280" s="87"/>
      <c r="L280" s="87"/>
      <c r="Q280" s="87"/>
      <c r="R280" s="87"/>
      <c r="W280" s="87"/>
      <c r="X280" s="87"/>
    </row>
    <row r="281" customFormat="false" ht="12.5" hidden="false" customHeight="false" outlineLevel="0" collapsed="false">
      <c r="K281" s="87"/>
      <c r="L281" s="87"/>
      <c r="Q281" s="87"/>
      <c r="R281" s="87"/>
      <c r="W281" s="87"/>
      <c r="X281" s="87"/>
    </row>
    <row r="282" customFormat="false" ht="12.5" hidden="false" customHeight="false" outlineLevel="0" collapsed="false">
      <c r="K282" s="87"/>
      <c r="L282" s="87"/>
      <c r="Q282" s="87"/>
      <c r="R282" s="87"/>
      <c r="W282" s="87"/>
      <c r="X282" s="87"/>
    </row>
    <row r="283" customFormat="false" ht="12.5" hidden="false" customHeight="false" outlineLevel="0" collapsed="false">
      <c r="K283" s="87"/>
      <c r="L283" s="87"/>
      <c r="Q283" s="87"/>
      <c r="R283" s="87"/>
      <c r="W283" s="87"/>
      <c r="X283" s="87"/>
    </row>
    <row r="284" customFormat="false" ht="12.5" hidden="false" customHeight="false" outlineLevel="0" collapsed="false">
      <c r="K284" s="87"/>
      <c r="L284" s="87"/>
      <c r="Q284" s="87"/>
      <c r="R284" s="87"/>
      <c r="W284" s="87"/>
      <c r="X284" s="87"/>
    </row>
    <row r="285" customFormat="false" ht="12.5" hidden="false" customHeight="false" outlineLevel="0" collapsed="false">
      <c r="K285" s="87"/>
      <c r="L285" s="87"/>
      <c r="Q285" s="87"/>
      <c r="R285" s="87"/>
      <c r="W285" s="87"/>
      <c r="X285" s="87"/>
    </row>
    <row r="286" customFormat="false" ht="12.5" hidden="false" customHeight="false" outlineLevel="0" collapsed="false">
      <c r="K286" s="87"/>
      <c r="L286" s="87"/>
      <c r="Q286" s="87"/>
      <c r="R286" s="87"/>
      <c r="W286" s="87"/>
      <c r="X286" s="87"/>
    </row>
    <row r="287" customFormat="false" ht="12.5" hidden="false" customHeight="false" outlineLevel="0" collapsed="false">
      <c r="K287" s="87"/>
      <c r="L287" s="87"/>
      <c r="Q287" s="87"/>
      <c r="R287" s="87"/>
      <c r="W287" s="87"/>
      <c r="X287" s="87"/>
    </row>
    <row r="288" customFormat="false" ht="12.5" hidden="false" customHeight="false" outlineLevel="0" collapsed="false">
      <c r="K288" s="87"/>
      <c r="L288" s="87"/>
      <c r="Q288" s="87"/>
      <c r="R288" s="87"/>
      <c r="W288" s="87"/>
      <c r="X288" s="87"/>
    </row>
    <row r="289" customFormat="false" ht="12.5" hidden="false" customHeight="false" outlineLevel="0" collapsed="false">
      <c r="K289" s="87"/>
      <c r="L289" s="87"/>
      <c r="Q289" s="87"/>
      <c r="R289" s="87"/>
      <c r="W289" s="87"/>
      <c r="X289" s="87"/>
    </row>
    <row r="290" customFormat="false" ht="12.5" hidden="false" customHeight="false" outlineLevel="0" collapsed="false">
      <c r="K290" s="87"/>
      <c r="L290" s="87"/>
      <c r="Q290" s="87"/>
      <c r="R290" s="87"/>
      <c r="W290" s="87"/>
      <c r="X290" s="87"/>
    </row>
    <row r="291" customFormat="false" ht="12.5" hidden="false" customHeight="false" outlineLevel="0" collapsed="false">
      <c r="K291" s="87"/>
      <c r="L291" s="87"/>
      <c r="Q291" s="87"/>
      <c r="R291" s="87"/>
      <c r="W291" s="87"/>
      <c r="X291" s="87"/>
    </row>
    <row r="292" customFormat="false" ht="12.5" hidden="false" customHeight="false" outlineLevel="0" collapsed="false">
      <c r="K292" s="87"/>
      <c r="L292" s="87"/>
      <c r="Q292" s="87"/>
      <c r="R292" s="87"/>
      <c r="W292" s="87"/>
      <c r="X292" s="87"/>
    </row>
    <row r="293" customFormat="false" ht="12.5" hidden="false" customHeight="false" outlineLevel="0" collapsed="false">
      <c r="K293" s="87"/>
      <c r="L293" s="87"/>
      <c r="Q293" s="87"/>
      <c r="R293" s="87"/>
      <c r="W293" s="87"/>
      <c r="X293" s="87"/>
    </row>
    <row r="294" customFormat="false" ht="12.5" hidden="false" customHeight="false" outlineLevel="0" collapsed="false">
      <c r="K294" s="87"/>
      <c r="L294" s="87"/>
      <c r="Q294" s="87"/>
      <c r="R294" s="87"/>
      <c r="W294" s="87"/>
      <c r="X294" s="87"/>
    </row>
    <row r="295" customFormat="false" ht="12.5" hidden="false" customHeight="false" outlineLevel="0" collapsed="false">
      <c r="K295" s="87"/>
      <c r="L295" s="87"/>
      <c r="Q295" s="87"/>
      <c r="R295" s="87"/>
      <c r="W295" s="87"/>
      <c r="X295" s="87"/>
    </row>
    <row r="296" customFormat="false" ht="12.5" hidden="false" customHeight="false" outlineLevel="0" collapsed="false">
      <c r="K296" s="87"/>
      <c r="L296" s="87"/>
      <c r="Q296" s="87"/>
      <c r="R296" s="87"/>
      <c r="W296" s="87"/>
      <c r="X296" s="87"/>
    </row>
    <row r="297" customFormat="false" ht="12.5" hidden="false" customHeight="false" outlineLevel="0" collapsed="false">
      <c r="K297" s="87"/>
      <c r="L297" s="87"/>
      <c r="Q297" s="87"/>
      <c r="R297" s="87"/>
      <c r="W297" s="87"/>
      <c r="X297" s="87"/>
    </row>
    <row r="298" customFormat="false" ht="12.5" hidden="false" customHeight="false" outlineLevel="0" collapsed="false">
      <c r="K298" s="87"/>
      <c r="L298" s="87"/>
      <c r="Q298" s="87"/>
      <c r="R298" s="87"/>
      <c r="W298" s="87"/>
      <c r="X298" s="87"/>
    </row>
    <row r="299" customFormat="false" ht="12.5" hidden="false" customHeight="false" outlineLevel="0" collapsed="false">
      <c r="K299" s="87"/>
      <c r="L299" s="87"/>
      <c r="Q299" s="87"/>
      <c r="R299" s="87"/>
      <c r="W299" s="87"/>
      <c r="X299" s="87"/>
    </row>
    <row r="300" customFormat="false" ht="12.5" hidden="false" customHeight="false" outlineLevel="0" collapsed="false">
      <c r="K300" s="87"/>
      <c r="L300" s="87"/>
      <c r="Q300" s="87"/>
      <c r="R300" s="87"/>
      <c r="W300" s="87"/>
      <c r="X300" s="87"/>
    </row>
    <row r="301" customFormat="false" ht="12.5" hidden="false" customHeight="false" outlineLevel="0" collapsed="false">
      <c r="K301" s="87"/>
      <c r="L301" s="87"/>
      <c r="Q301" s="87"/>
      <c r="R301" s="87"/>
      <c r="W301" s="87"/>
      <c r="X301" s="87"/>
    </row>
    <row r="302" customFormat="false" ht="12.5" hidden="false" customHeight="false" outlineLevel="0" collapsed="false">
      <c r="K302" s="87"/>
      <c r="L302" s="87"/>
      <c r="Q302" s="87"/>
      <c r="R302" s="87"/>
      <c r="W302" s="87"/>
      <c r="X302" s="87"/>
    </row>
    <row r="303" customFormat="false" ht="12.5" hidden="false" customHeight="false" outlineLevel="0" collapsed="false">
      <c r="K303" s="87"/>
      <c r="L303" s="87"/>
      <c r="Q303" s="87"/>
      <c r="R303" s="87"/>
      <c r="W303" s="87"/>
      <c r="X303" s="87"/>
    </row>
    <row r="304" customFormat="false" ht="12.5" hidden="false" customHeight="false" outlineLevel="0" collapsed="false">
      <c r="K304" s="87"/>
      <c r="L304" s="87"/>
      <c r="Q304" s="87"/>
      <c r="R304" s="87"/>
      <c r="W304" s="87"/>
      <c r="X304" s="87"/>
    </row>
    <row r="305" customFormat="false" ht="12.5" hidden="false" customHeight="false" outlineLevel="0" collapsed="false">
      <c r="K305" s="87"/>
      <c r="L305" s="87"/>
      <c r="Q305" s="87"/>
      <c r="R305" s="87"/>
      <c r="W305" s="87"/>
      <c r="X305" s="87"/>
    </row>
    <row r="306" customFormat="false" ht="12.5" hidden="false" customHeight="false" outlineLevel="0" collapsed="false">
      <c r="K306" s="87"/>
      <c r="L306" s="87"/>
      <c r="Q306" s="87"/>
      <c r="R306" s="87"/>
      <c r="W306" s="87"/>
      <c r="X306" s="87"/>
    </row>
    <row r="307" customFormat="false" ht="12.5" hidden="false" customHeight="false" outlineLevel="0" collapsed="false">
      <c r="K307" s="87"/>
      <c r="L307" s="87"/>
      <c r="Q307" s="87"/>
      <c r="R307" s="87"/>
      <c r="W307" s="87"/>
      <c r="X307" s="87"/>
    </row>
    <row r="308" customFormat="false" ht="12.5" hidden="false" customHeight="false" outlineLevel="0" collapsed="false">
      <c r="K308" s="87"/>
      <c r="L308" s="87"/>
      <c r="Q308" s="87"/>
      <c r="R308" s="87"/>
      <c r="W308" s="87"/>
      <c r="X308" s="87"/>
    </row>
    <row r="309" customFormat="false" ht="12.5" hidden="false" customHeight="false" outlineLevel="0" collapsed="false">
      <c r="K309" s="87"/>
      <c r="L309" s="87"/>
      <c r="Q309" s="87"/>
      <c r="R309" s="87"/>
      <c r="W309" s="87"/>
      <c r="X309" s="87"/>
    </row>
    <row r="310" customFormat="false" ht="12.5" hidden="false" customHeight="false" outlineLevel="0" collapsed="false">
      <c r="K310" s="87"/>
      <c r="L310" s="87"/>
      <c r="Q310" s="87"/>
      <c r="R310" s="87"/>
      <c r="W310" s="87"/>
      <c r="X310" s="87"/>
    </row>
    <row r="311" customFormat="false" ht="12.5" hidden="false" customHeight="false" outlineLevel="0" collapsed="false">
      <c r="K311" s="87"/>
      <c r="L311" s="87"/>
      <c r="Q311" s="87"/>
      <c r="R311" s="87"/>
      <c r="W311" s="87"/>
      <c r="X311" s="87"/>
    </row>
    <row r="312" customFormat="false" ht="12.5" hidden="false" customHeight="false" outlineLevel="0" collapsed="false">
      <c r="K312" s="87"/>
      <c r="L312" s="87"/>
      <c r="Q312" s="87"/>
      <c r="R312" s="87"/>
      <c r="W312" s="87"/>
      <c r="X312" s="87"/>
    </row>
    <row r="313" customFormat="false" ht="12.5" hidden="false" customHeight="false" outlineLevel="0" collapsed="false">
      <c r="K313" s="87"/>
      <c r="L313" s="87"/>
      <c r="Q313" s="87"/>
      <c r="R313" s="87"/>
      <c r="W313" s="87"/>
      <c r="X313" s="87"/>
    </row>
    <row r="314" customFormat="false" ht="12.5" hidden="false" customHeight="false" outlineLevel="0" collapsed="false">
      <c r="K314" s="87"/>
      <c r="L314" s="87"/>
      <c r="Q314" s="87"/>
      <c r="R314" s="87"/>
      <c r="W314" s="87"/>
      <c r="X314" s="87"/>
    </row>
    <row r="315" customFormat="false" ht="12.5" hidden="false" customHeight="false" outlineLevel="0" collapsed="false">
      <c r="K315" s="87"/>
      <c r="L315" s="87"/>
      <c r="Q315" s="87"/>
      <c r="R315" s="87"/>
      <c r="W315" s="87"/>
      <c r="X315" s="87"/>
    </row>
    <row r="316" customFormat="false" ht="12.5" hidden="false" customHeight="false" outlineLevel="0" collapsed="false">
      <c r="K316" s="87"/>
      <c r="L316" s="87"/>
      <c r="Q316" s="87"/>
      <c r="R316" s="87"/>
      <c r="W316" s="87"/>
      <c r="X316" s="87"/>
    </row>
    <row r="317" customFormat="false" ht="12.5" hidden="false" customHeight="false" outlineLevel="0" collapsed="false">
      <c r="K317" s="87"/>
      <c r="L317" s="87"/>
      <c r="Q317" s="87"/>
      <c r="R317" s="87"/>
      <c r="W317" s="87"/>
      <c r="X317" s="87"/>
    </row>
    <row r="318" customFormat="false" ht="12.5" hidden="false" customHeight="false" outlineLevel="0" collapsed="false">
      <c r="K318" s="87"/>
      <c r="L318" s="87"/>
      <c r="Q318" s="87"/>
      <c r="R318" s="87"/>
      <c r="W318" s="87"/>
      <c r="X318" s="87"/>
    </row>
    <row r="319" customFormat="false" ht="12.5" hidden="false" customHeight="false" outlineLevel="0" collapsed="false">
      <c r="K319" s="87"/>
      <c r="L319" s="87"/>
      <c r="Q319" s="87"/>
      <c r="R319" s="87"/>
      <c r="W319" s="87"/>
      <c r="X319" s="87"/>
    </row>
    <row r="320" customFormat="false" ht="12.5" hidden="false" customHeight="false" outlineLevel="0" collapsed="false">
      <c r="K320" s="87"/>
      <c r="L320" s="87"/>
      <c r="Q320" s="87"/>
      <c r="R320" s="87"/>
      <c r="W320" s="87"/>
      <c r="X320" s="87"/>
    </row>
    <row r="321" customFormat="false" ht="12.5" hidden="false" customHeight="false" outlineLevel="0" collapsed="false">
      <c r="K321" s="87"/>
      <c r="L321" s="87"/>
      <c r="Q321" s="87"/>
      <c r="R321" s="87"/>
      <c r="W321" s="87"/>
      <c r="X321" s="87"/>
    </row>
    <row r="322" customFormat="false" ht="12.5" hidden="false" customHeight="false" outlineLevel="0" collapsed="false">
      <c r="K322" s="87"/>
      <c r="L322" s="87"/>
      <c r="Q322" s="87"/>
      <c r="R322" s="87"/>
      <c r="W322" s="87"/>
      <c r="X322" s="87"/>
    </row>
    <row r="323" customFormat="false" ht="12.5" hidden="false" customHeight="false" outlineLevel="0" collapsed="false">
      <c r="K323" s="87"/>
      <c r="L323" s="87"/>
      <c r="Q323" s="87"/>
      <c r="R323" s="87"/>
      <c r="W323" s="87"/>
      <c r="X323" s="87"/>
    </row>
    <row r="324" customFormat="false" ht="12.5" hidden="false" customHeight="false" outlineLevel="0" collapsed="false">
      <c r="K324" s="87"/>
      <c r="L324" s="87"/>
      <c r="Q324" s="87"/>
      <c r="R324" s="87"/>
      <c r="W324" s="87"/>
      <c r="X324" s="87"/>
    </row>
    <row r="325" customFormat="false" ht="12.5" hidden="false" customHeight="false" outlineLevel="0" collapsed="false">
      <c r="K325" s="87"/>
      <c r="L325" s="87"/>
      <c r="Q325" s="87"/>
      <c r="R325" s="87"/>
      <c r="W325" s="87"/>
      <c r="X325" s="87"/>
    </row>
    <row r="326" customFormat="false" ht="12.5" hidden="false" customHeight="false" outlineLevel="0" collapsed="false">
      <c r="K326" s="87"/>
      <c r="L326" s="87"/>
      <c r="Q326" s="87"/>
      <c r="R326" s="87"/>
      <c r="W326" s="87"/>
      <c r="X326" s="87"/>
    </row>
    <row r="327" customFormat="false" ht="12.5" hidden="false" customHeight="false" outlineLevel="0" collapsed="false">
      <c r="K327" s="87"/>
      <c r="L327" s="87"/>
      <c r="Q327" s="87"/>
      <c r="R327" s="87"/>
      <c r="W327" s="87"/>
      <c r="X327" s="87"/>
    </row>
    <row r="328" customFormat="false" ht="12.5" hidden="false" customHeight="false" outlineLevel="0" collapsed="false">
      <c r="K328" s="87"/>
      <c r="L328" s="87"/>
      <c r="Q328" s="87"/>
      <c r="R328" s="87"/>
      <c r="W328" s="87"/>
      <c r="X328" s="87"/>
    </row>
    <row r="329" customFormat="false" ht="12.5" hidden="false" customHeight="false" outlineLevel="0" collapsed="false">
      <c r="K329" s="87"/>
      <c r="L329" s="87"/>
      <c r="Q329" s="87"/>
      <c r="R329" s="87"/>
      <c r="W329" s="87"/>
      <c r="X329" s="87"/>
    </row>
    <row r="330" customFormat="false" ht="12.5" hidden="false" customHeight="false" outlineLevel="0" collapsed="false">
      <c r="K330" s="87"/>
      <c r="L330" s="87"/>
      <c r="Q330" s="87"/>
      <c r="R330" s="87"/>
      <c r="W330" s="87"/>
      <c r="X330" s="87"/>
    </row>
    <row r="331" customFormat="false" ht="12.5" hidden="false" customHeight="false" outlineLevel="0" collapsed="false">
      <c r="K331" s="87"/>
      <c r="L331" s="87"/>
      <c r="Q331" s="87"/>
      <c r="R331" s="87"/>
      <c r="W331" s="87"/>
      <c r="X331" s="87"/>
    </row>
    <row r="332" customFormat="false" ht="12.5" hidden="false" customHeight="false" outlineLevel="0" collapsed="false">
      <c r="K332" s="87"/>
      <c r="L332" s="87"/>
      <c r="Q332" s="87"/>
      <c r="R332" s="87"/>
      <c r="W332" s="87"/>
      <c r="X332" s="87"/>
    </row>
    <row r="333" customFormat="false" ht="12.5" hidden="false" customHeight="false" outlineLevel="0" collapsed="false">
      <c r="K333" s="87"/>
      <c r="L333" s="87"/>
      <c r="Q333" s="87"/>
      <c r="R333" s="87"/>
      <c r="W333" s="87"/>
      <c r="X333" s="87"/>
    </row>
    <row r="334" customFormat="false" ht="12.5" hidden="false" customHeight="false" outlineLevel="0" collapsed="false">
      <c r="K334" s="87"/>
      <c r="L334" s="87"/>
      <c r="Q334" s="87"/>
      <c r="R334" s="87"/>
      <c r="W334" s="87"/>
      <c r="X334" s="87"/>
    </row>
    <row r="335" customFormat="false" ht="12.5" hidden="false" customHeight="false" outlineLevel="0" collapsed="false">
      <c r="K335" s="87"/>
      <c r="L335" s="87"/>
      <c r="Q335" s="87"/>
      <c r="R335" s="87"/>
      <c r="W335" s="87"/>
      <c r="X335" s="87"/>
    </row>
    <row r="336" customFormat="false" ht="12.5" hidden="false" customHeight="false" outlineLevel="0" collapsed="false">
      <c r="K336" s="87"/>
      <c r="L336" s="87"/>
      <c r="Q336" s="87"/>
      <c r="R336" s="87"/>
      <c r="W336" s="87"/>
      <c r="X336" s="87"/>
    </row>
    <row r="337" customFormat="false" ht="12.5" hidden="false" customHeight="false" outlineLevel="0" collapsed="false">
      <c r="K337" s="87"/>
      <c r="L337" s="87"/>
      <c r="Q337" s="87"/>
      <c r="R337" s="87"/>
      <c r="W337" s="87"/>
      <c r="X337" s="87"/>
    </row>
    <row r="338" customFormat="false" ht="12.5" hidden="false" customHeight="false" outlineLevel="0" collapsed="false">
      <c r="K338" s="87"/>
      <c r="L338" s="87"/>
      <c r="Q338" s="87"/>
      <c r="R338" s="87"/>
      <c r="W338" s="87"/>
      <c r="X338" s="87"/>
    </row>
    <row r="339" customFormat="false" ht="12.5" hidden="false" customHeight="false" outlineLevel="0" collapsed="false">
      <c r="K339" s="87"/>
      <c r="L339" s="87"/>
      <c r="Q339" s="87"/>
      <c r="R339" s="87"/>
      <c r="W339" s="87"/>
      <c r="X339" s="87"/>
    </row>
    <row r="340" customFormat="false" ht="12.5" hidden="false" customHeight="false" outlineLevel="0" collapsed="false">
      <c r="K340" s="87"/>
      <c r="L340" s="87"/>
      <c r="Q340" s="87"/>
      <c r="R340" s="87"/>
      <c r="W340" s="87"/>
      <c r="X340" s="87"/>
    </row>
    <row r="341" customFormat="false" ht="12.5" hidden="false" customHeight="false" outlineLevel="0" collapsed="false">
      <c r="K341" s="87"/>
      <c r="L341" s="87"/>
      <c r="Q341" s="87"/>
      <c r="R341" s="87"/>
      <c r="W341" s="87"/>
      <c r="X341" s="87"/>
    </row>
    <row r="342" customFormat="false" ht="12.5" hidden="false" customHeight="false" outlineLevel="0" collapsed="false">
      <c r="K342" s="87"/>
      <c r="L342" s="87"/>
      <c r="Q342" s="87"/>
      <c r="R342" s="87"/>
      <c r="W342" s="87"/>
      <c r="X342" s="87"/>
    </row>
    <row r="343" customFormat="false" ht="12.5" hidden="false" customHeight="false" outlineLevel="0" collapsed="false">
      <c r="K343" s="87"/>
      <c r="L343" s="87"/>
      <c r="Q343" s="87"/>
      <c r="R343" s="87"/>
      <c r="W343" s="87"/>
      <c r="X343" s="87"/>
    </row>
    <row r="344" customFormat="false" ht="12.5" hidden="false" customHeight="false" outlineLevel="0" collapsed="false">
      <c r="K344" s="87"/>
      <c r="L344" s="87"/>
      <c r="Q344" s="87"/>
      <c r="R344" s="87"/>
      <c r="W344" s="87"/>
      <c r="X344" s="87"/>
    </row>
    <row r="345" customFormat="false" ht="12.5" hidden="false" customHeight="false" outlineLevel="0" collapsed="false">
      <c r="K345" s="87"/>
      <c r="L345" s="87"/>
      <c r="Q345" s="87"/>
      <c r="R345" s="87"/>
      <c r="W345" s="87"/>
      <c r="X345" s="87"/>
    </row>
    <row r="346" customFormat="false" ht="12.5" hidden="false" customHeight="false" outlineLevel="0" collapsed="false">
      <c r="K346" s="87"/>
      <c r="L346" s="87"/>
      <c r="Q346" s="87"/>
      <c r="R346" s="87"/>
      <c r="W346" s="87"/>
      <c r="X346" s="87"/>
    </row>
    <row r="347" customFormat="false" ht="12.5" hidden="false" customHeight="false" outlineLevel="0" collapsed="false">
      <c r="K347" s="87"/>
      <c r="L347" s="87"/>
      <c r="Q347" s="87"/>
      <c r="R347" s="87"/>
      <c r="W347" s="87"/>
      <c r="X347" s="87"/>
    </row>
    <row r="348" customFormat="false" ht="12.5" hidden="false" customHeight="false" outlineLevel="0" collapsed="false">
      <c r="K348" s="87"/>
      <c r="L348" s="87"/>
      <c r="Q348" s="87"/>
      <c r="R348" s="87"/>
      <c r="W348" s="87"/>
      <c r="X348" s="87"/>
    </row>
    <row r="349" customFormat="false" ht="12.5" hidden="false" customHeight="false" outlineLevel="0" collapsed="false">
      <c r="K349" s="87"/>
      <c r="L349" s="87"/>
      <c r="Q349" s="87"/>
      <c r="R349" s="87"/>
      <c r="W349" s="87"/>
      <c r="X349" s="87"/>
    </row>
    <row r="350" customFormat="false" ht="12.5" hidden="false" customHeight="false" outlineLevel="0" collapsed="false">
      <c r="K350" s="87"/>
      <c r="L350" s="87"/>
      <c r="Q350" s="87"/>
      <c r="R350" s="87"/>
      <c r="W350" s="87"/>
      <c r="X350" s="87"/>
    </row>
    <row r="351" customFormat="false" ht="12.5" hidden="false" customHeight="false" outlineLevel="0" collapsed="false">
      <c r="K351" s="87"/>
      <c r="L351" s="87"/>
      <c r="Q351" s="87"/>
      <c r="R351" s="87"/>
      <c r="W351" s="87"/>
      <c r="X351" s="87"/>
    </row>
    <row r="352" customFormat="false" ht="12.5" hidden="false" customHeight="false" outlineLevel="0" collapsed="false">
      <c r="K352" s="87"/>
      <c r="L352" s="87"/>
      <c r="Q352" s="87"/>
      <c r="R352" s="87"/>
      <c r="W352" s="87"/>
      <c r="X352" s="87"/>
    </row>
    <row r="353" customFormat="false" ht="12.5" hidden="false" customHeight="false" outlineLevel="0" collapsed="false">
      <c r="K353" s="87"/>
      <c r="L353" s="87"/>
      <c r="Q353" s="87"/>
      <c r="R353" s="87"/>
      <c r="W353" s="87"/>
      <c r="X353" s="87"/>
    </row>
    <row r="354" customFormat="false" ht="12.5" hidden="false" customHeight="false" outlineLevel="0" collapsed="false">
      <c r="K354" s="87"/>
      <c r="L354" s="87"/>
      <c r="Q354" s="87"/>
      <c r="R354" s="87"/>
      <c r="W354" s="87"/>
      <c r="X354" s="87"/>
    </row>
    <row r="355" customFormat="false" ht="12.5" hidden="false" customHeight="false" outlineLevel="0" collapsed="false">
      <c r="K355" s="87"/>
      <c r="L355" s="87"/>
      <c r="Q355" s="87"/>
      <c r="R355" s="87"/>
      <c r="W355" s="87"/>
      <c r="X355" s="87"/>
    </row>
    <row r="356" customFormat="false" ht="12.5" hidden="false" customHeight="false" outlineLevel="0" collapsed="false">
      <c r="K356" s="87"/>
      <c r="L356" s="87"/>
      <c r="Q356" s="87"/>
      <c r="R356" s="87"/>
      <c r="W356" s="87"/>
      <c r="X356" s="87"/>
    </row>
    <row r="357" customFormat="false" ht="12.5" hidden="false" customHeight="false" outlineLevel="0" collapsed="false">
      <c r="K357" s="87"/>
      <c r="L357" s="87"/>
      <c r="Q357" s="87"/>
      <c r="R357" s="87"/>
      <c r="W357" s="87"/>
      <c r="X357" s="87"/>
    </row>
    <row r="358" customFormat="false" ht="12.5" hidden="false" customHeight="false" outlineLevel="0" collapsed="false">
      <c r="K358" s="87"/>
      <c r="L358" s="87"/>
      <c r="Q358" s="87"/>
      <c r="R358" s="87"/>
      <c r="W358" s="87"/>
      <c r="X358" s="87"/>
    </row>
    <row r="359" customFormat="false" ht="12.5" hidden="false" customHeight="false" outlineLevel="0" collapsed="false">
      <c r="K359" s="87"/>
      <c r="L359" s="87"/>
      <c r="Q359" s="87"/>
      <c r="R359" s="87"/>
      <c r="W359" s="87"/>
      <c r="X359" s="87"/>
    </row>
    <row r="360" customFormat="false" ht="12.5" hidden="false" customHeight="false" outlineLevel="0" collapsed="false">
      <c r="K360" s="87"/>
      <c r="L360" s="87"/>
      <c r="Q360" s="87"/>
      <c r="R360" s="87"/>
      <c r="W360" s="87"/>
      <c r="X360" s="87"/>
    </row>
    <row r="361" customFormat="false" ht="12.5" hidden="false" customHeight="false" outlineLevel="0" collapsed="false">
      <c r="K361" s="87"/>
      <c r="L361" s="87"/>
      <c r="Q361" s="87"/>
      <c r="R361" s="87"/>
      <c r="W361" s="87"/>
      <c r="X361" s="87"/>
    </row>
    <row r="362" customFormat="false" ht="12.5" hidden="false" customHeight="false" outlineLevel="0" collapsed="false">
      <c r="K362" s="87"/>
      <c r="L362" s="87"/>
      <c r="Q362" s="87"/>
      <c r="R362" s="87"/>
      <c r="W362" s="87"/>
      <c r="X362" s="87"/>
    </row>
    <row r="363" customFormat="false" ht="12.5" hidden="false" customHeight="false" outlineLevel="0" collapsed="false">
      <c r="K363" s="87"/>
      <c r="L363" s="87"/>
      <c r="Q363" s="87"/>
      <c r="R363" s="87"/>
      <c r="W363" s="87"/>
      <c r="X363" s="87"/>
    </row>
    <row r="364" customFormat="false" ht="12.5" hidden="false" customHeight="false" outlineLevel="0" collapsed="false">
      <c r="K364" s="87"/>
      <c r="L364" s="87"/>
      <c r="Q364" s="87"/>
      <c r="R364" s="87"/>
      <c r="W364" s="87"/>
      <c r="X364" s="87"/>
    </row>
    <row r="365" customFormat="false" ht="12.5" hidden="false" customHeight="false" outlineLevel="0" collapsed="false">
      <c r="K365" s="87"/>
      <c r="L365" s="87"/>
      <c r="Q365" s="87"/>
      <c r="R365" s="87"/>
      <c r="W365" s="87"/>
      <c r="X365" s="87"/>
    </row>
    <row r="366" customFormat="false" ht="12.5" hidden="false" customHeight="false" outlineLevel="0" collapsed="false">
      <c r="K366" s="87"/>
      <c r="L366" s="87"/>
      <c r="Q366" s="87"/>
      <c r="R366" s="87"/>
      <c r="W366" s="87"/>
      <c r="X366" s="87"/>
    </row>
    <row r="367" customFormat="false" ht="12.5" hidden="false" customHeight="false" outlineLevel="0" collapsed="false">
      <c r="K367" s="87"/>
      <c r="L367" s="87"/>
      <c r="Q367" s="87"/>
      <c r="R367" s="87"/>
      <c r="W367" s="87"/>
      <c r="X367" s="87"/>
    </row>
    <row r="368" customFormat="false" ht="12.5" hidden="false" customHeight="false" outlineLevel="0" collapsed="false">
      <c r="K368" s="87"/>
      <c r="L368" s="87"/>
      <c r="Q368" s="87"/>
      <c r="R368" s="87"/>
      <c r="W368" s="87"/>
      <c r="X368" s="87"/>
    </row>
    <row r="369" customFormat="false" ht="12.5" hidden="false" customHeight="false" outlineLevel="0" collapsed="false">
      <c r="K369" s="87"/>
      <c r="L369" s="87"/>
      <c r="Q369" s="87"/>
      <c r="R369" s="87"/>
      <c r="W369" s="87"/>
      <c r="X369" s="87"/>
    </row>
    <row r="370" customFormat="false" ht="12.5" hidden="false" customHeight="false" outlineLevel="0" collapsed="false">
      <c r="K370" s="87"/>
      <c r="L370" s="87"/>
      <c r="Q370" s="87"/>
      <c r="R370" s="87"/>
      <c r="W370" s="87"/>
      <c r="X370" s="87"/>
    </row>
    <row r="371" customFormat="false" ht="12.5" hidden="false" customHeight="false" outlineLevel="0" collapsed="false">
      <c r="K371" s="87"/>
      <c r="L371" s="87"/>
      <c r="Q371" s="87"/>
      <c r="R371" s="87"/>
      <c r="W371" s="87"/>
      <c r="X371" s="87"/>
    </row>
    <row r="372" customFormat="false" ht="12.5" hidden="false" customHeight="false" outlineLevel="0" collapsed="false">
      <c r="K372" s="87"/>
      <c r="L372" s="87"/>
      <c r="Q372" s="87"/>
      <c r="R372" s="87"/>
      <c r="W372" s="87"/>
      <c r="X372" s="87"/>
    </row>
    <row r="373" customFormat="false" ht="12.5" hidden="false" customHeight="false" outlineLevel="0" collapsed="false">
      <c r="K373" s="87"/>
      <c r="L373" s="87"/>
      <c r="Q373" s="87"/>
      <c r="R373" s="87"/>
      <c r="W373" s="87"/>
      <c r="X373" s="87"/>
    </row>
    <row r="374" customFormat="false" ht="12.5" hidden="false" customHeight="false" outlineLevel="0" collapsed="false">
      <c r="K374" s="87"/>
      <c r="L374" s="87"/>
      <c r="Q374" s="87"/>
      <c r="R374" s="87"/>
      <c r="W374" s="87"/>
      <c r="X374" s="87"/>
    </row>
    <row r="375" customFormat="false" ht="12.5" hidden="false" customHeight="false" outlineLevel="0" collapsed="false">
      <c r="K375" s="87"/>
      <c r="L375" s="87"/>
      <c r="Q375" s="87"/>
      <c r="R375" s="87"/>
      <c r="W375" s="87"/>
      <c r="X375" s="87"/>
    </row>
    <row r="376" customFormat="false" ht="12.5" hidden="false" customHeight="false" outlineLevel="0" collapsed="false">
      <c r="K376" s="87"/>
      <c r="L376" s="87"/>
      <c r="Q376" s="87"/>
      <c r="R376" s="87"/>
      <c r="W376" s="87"/>
      <c r="X376" s="87"/>
    </row>
    <row r="377" customFormat="false" ht="12.5" hidden="false" customHeight="false" outlineLevel="0" collapsed="false">
      <c r="K377" s="87"/>
      <c r="L377" s="87"/>
      <c r="Q377" s="87"/>
      <c r="R377" s="87"/>
      <c r="W377" s="87"/>
      <c r="X377" s="87"/>
    </row>
    <row r="378" customFormat="false" ht="12.5" hidden="false" customHeight="false" outlineLevel="0" collapsed="false">
      <c r="K378" s="87"/>
      <c r="L378" s="87"/>
      <c r="Q378" s="87"/>
      <c r="R378" s="87"/>
      <c r="W378" s="87"/>
      <c r="X378" s="87"/>
    </row>
    <row r="379" customFormat="false" ht="12.5" hidden="false" customHeight="false" outlineLevel="0" collapsed="false">
      <c r="K379" s="87"/>
      <c r="L379" s="87"/>
      <c r="Q379" s="87"/>
      <c r="R379" s="87"/>
      <c r="W379" s="87"/>
      <c r="X379" s="87"/>
    </row>
    <row r="380" customFormat="false" ht="12.5" hidden="false" customHeight="false" outlineLevel="0" collapsed="false">
      <c r="K380" s="87"/>
      <c r="L380" s="87"/>
      <c r="Q380" s="87"/>
      <c r="R380" s="87"/>
      <c r="W380" s="87"/>
      <c r="X380" s="87"/>
    </row>
    <row r="381" customFormat="false" ht="12.5" hidden="false" customHeight="false" outlineLevel="0" collapsed="false">
      <c r="K381" s="87"/>
      <c r="L381" s="87"/>
      <c r="Q381" s="87"/>
      <c r="R381" s="87"/>
      <c r="W381" s="87"/>
      <c r="X381" s="87"/>
    </row>
    <row r="382" customFormat="false" ht="12.5" hidden="false" customHeight="false" outlineLevel="0" collapsed="false">
      <c r="K382" s="87"/>
      <c r="L382" s="87"/>
      <c r="Q382" s="87"/>
      <c r="R382" s="87"/>
      <c r="W382" s="87"/>
      <c r="X382" s="87"/>
    </row>
    <row r="383" customFormat="false" ht="12.5" hidden="false" customHeight="false" outlineLevel="0" collapsed="false">
      <c r="K383" s="87"/>
      <c r="L383" s="87"/>
      <c r="Q383" s="87"/>
      <c r="R383" s="87"/>
      <c r="W383" s="87"/>
      <c r="X383" s="87"/>
    </row>
    <row r="384" customFormat="false" ht="12.5" hidden="false" customHeight="false" outlineLevel="0" collapsed="false">
      <c r="K384" s="87"/>
      <c r="L384" s="87"/>
      <c r="Q384" s="87"/>
      <c r="R384" s="87"/>
      <c r="W384" s="87"/>
      <c r="X384" s="87"/>
    </row>
    <row r="385" customFormat="false" ht="12.5" hidden="false" customHeight="false" outlineLevel="0" collapsed="false">
      <c r="K385" s="87"/>
      <c r="L385" s="87"/>
      <c r="Q385" s="87"/>
      <c r="R385" s="87"/>
      <c r="W385" s="87"/>
      <c r="X385" s="87"/>
    </row>
    <row r="386" customFormat="false" ht="12.5" hidden="false" customHeight="false" outlineLevel="0" collapsed="false">
      <c r="K386" s="87"/>
      <c r="L386" s="87"/>
      <c r="Q386" s="87"/>
      <c r="R386" s="87"/>
      <c r="W386" s="87"/>
      <c r="X386" s="87"/>
    </row>
    <row r="387" customFormat="false" ht="12.5" hidden="false" customHeight="false" outlineLevel="0" collapsed="false">
      <c r="K387" s="87"/>
      <c r="L387" s="87"/>
      <c r="Q387" s="87"/>
      <c r="R387" s="87"/>
      <c r="W387" s="87"/>
      <c r="X387" s="87"/>
    </row>
    <row r="388" customFormat="false" ht="12.5" hidden="false" customHeight="false" outlineLevel="0" collapsed="false">
      <c r="K388" s="87"/>
      <c r="L388" s="87"/>
      <c r="Q388" s="87"/>
      <c r="R388" s="87"/>
      <c r="W388" s="87"/>
      <c r="X388" s="87"/>
    </row>
    <row r="389" customFormat="false" ht="12.5" hidden="false" customHeight="false" outlineLevel="0" collapsed="false">
      <c r="K389" s="87"/>
      <c r="L389" s="87"/>
      <c r="Q389" s="87"/>
      <c r="R389" s="87"/>
      <c r="W389" s="87"/>
      <c r="X389" s="87"/>
    </row>
    <row r="390" customFormat="false" ht="12.5" hidden="false" customHeight="false" outlineLevel="0" collapsed="false">
      <c r="K390" s="87"/>
      <c r="L390" s="87"/>
      <c r="Q390" s="87"/>
      <c r="R390" s="87"/>
      <c r="W390" s="87"/>
      <c r="X390" s="87"/>
    </row>
    <row r="391" customFormat="false" ht="12.5" hidden="false" customHeight="false" outlineLevel="0" collapsed="false">
      <c r="K391" s="87"/>
      <c r="L391" s="87"/>
      <c r="Q391" s="87"/>
      <c r="R391" s="87"/>
      <c r="W391" s="87"/>
      <c r="X391" s="87"/>
    </row>
    <row r="392" customFormat="false" ht="12.5" hidden="false" customHeight="false" outlineLevel="0" collapsed="false">
      <c r="K392" s="87"/>
      <c r="L392" s="87"/>
      <c r="Q392" s="87"/>
      <c r="R392" s="87"/>
      <c r="W392" s="87"/>
      <c r="X392" s="87"/>
    </row>
    <row r="393" customFormat="false" ht="12.5" hidden="false" customHeight="false" outlineLevel="0" collapsed="false">
      <c r="K393" s="87"/>
      <c r="L393" s="87"/>
      <c r="Q393" s="87"/>
      <c r="R393" s="87"/>
      <c r="W393" s="87"/>
      <c r="X393" s="87"/>
    </row>
    <row r="394" customFormat="false" ht="12.5" hidden="false" customHeight="false" outlineLevel="0" collapsed="false">
      <c r="K394" s="87"/>
      <c r="L394" s="87"/>
      <c r="Q394" s="87"/>
      <c r="R394" s="87"/>
      <c r="W394" s="87"/>
      <c r="X394" s="87"/>
    </row>
    <row r="395" customFormat="false" ht="12.5" hidden="false" customHeight="false" outlineLevel="0" collapsed="false">
      <c r="K395" s="87"/>
      <c r="L395" s="87"/>
      <c r="Q395" s="87"/>
      <c r="R395" s="87"/>
      <c r="W395" s="87"/>
      <c r="X395" s="87"/>
    </row>
    <row r="396" customFormat="false" ht="12.5" hidden="false" customHeight="false" outlineLevel="0" collapsed="false">
      <c r="K396" s="87"/>
      <c r="L396" s="87"/>
      <c r="Q396" s="87"/>
      <c r="R396" s="87"/>
      <c r="W396" s="87"/>
      <c r="X396" s="87"/>
    </row>
    <row r="397" customFormat="false" ht="12.5" hidden="false" customHeight="false" outlineLevel="0" collapsed="false">
      <c r="K397" s="87"/>
      <c r="L397" s="87"/>
      <c r="Q397" s="87"/>
      <c r="R397" s="87"/>
      <c r="W397" s="87"/>
      <c r="X397" s="87"/>
    </row>
    <row r="398" customFormat="false" ht="12.5" hidden="false" customHeight="false" outlineLevel="0" collapsed="false">
      <c r="K398" s="87"/>
      <c r="L398" s="87"/>
      <c r="Q398" s="87"/>
      <c r="R398" s="87"/>
      <c r="W398" s="87"/>
      <c r="X398" s="87"/>
    </row>
    <row r="399" customFormat="false" ht="12.5" hidden="false" customHeight="false" outlineLevel="0" collapsed="false">
      <c r="K399" s="87"/>
      <c r="L399" s="87"/>
      <c r="Q399" s="87"/>
      <c r="R399" s="87"/>
      <c r="W399" s="87"/>
      <c r="X399" s="87"/>
    </row>
    <row r="400" customFormat="false" ht="12.5" hidden="false" customHeight="false" outlineLevel="0" collapsed="false">
      <c r="K400" s="87"/>
      <c r="L400" s="87"/>
      <c r="Q400" s="87"/>
      <c r="R400" s="87"/>
      <c r="W400" s="87"/>
      <c r="X400" s="87"/>
    </row>
    <row r="401" customFormat="false" ht="12.5" hidden="false" customHeight="false" outlineLevel="0" collapsed="false">
      <c r="K401" s="87"/>
      <c r="L401" s="87"/>
      <c r="Q401" s="87"/>
      <c r="R401" s="87"/>
      <c r="W401" s="87"/>
      <c r="X401" s="87"/>
    </row>
    <row r="402" customFormat="false" ht="12.5" hidden="false" customHeight="false" outlineLevel="0" collapsed="false">
      <c r="K402" s="87"/>
      <c r="L402" s="87"/>
      <c r="Q402" s="87"/>
      <c r="R402" s="87"/>
      <c r="W402" s="87"/>
      <c r="X402" s="87"/>
    </row>
    <row r="403" customFormat="false" ht="12.5" hidden="false" customHeight="false" outlineLevel="0" collapsed="false">
      <c r="K403" s="87"/>
      <c r="L403" s="87"/>
      <c r="Q403" s="87"/>
      <c r="R403" s="87"/>
      <c r="W403" s="87"/>
      <c r="X403" s="87"/>
    </row>
    <row r="404" customFormat="false" ht="12.5" hidden="false" customHeight="false" outlineLevel="0" collapsed="false">
      <c r="K404" s="87"/>
      <c r="L404" s="87"/>
      <c r="Q404" s="87"/>
      <c r="R404" s="87"/>
      <c r="W404" s="87"/>
      <c r="X404" s="87"/>
    </row>
    <row r="405" customFormat="false" ht="12.5" hidden="false" customHeight="false" outlineLevel="0" collapsed="false">
      <c r="K405" s="87"/>
      <c r="L405" s="87"/>
      <c r="Q405" s="87"/>
      <c r="R405" s="87"/>
      <c r="W405" s="87"/>
      <c r="X405" s="87"/>
    </row>
    <row r="406" customFormat="false" ht="12.5" hidden="false" customHeight="false" outlineLevel="0" collapsed="false">
      <c r="K406" s="87"/>
      <c r="L406" s="87"/>
      <c r="Q406" s="87"/>
      <c r="R406" s="87"/>
      <c r="W406" s="87"/>
      <c r="X406" s="87"/>
    </row>
    <row r="407" customFormat="false" ht="12.5" hidden="false" customHeight="false" outlineLevel="0" collapsed="false">
      <c r="K407" s="87"/>
      <c r="L407" s="87"/>
      <c r="Q407" s="87"/>
      <c r="R407" s="87"/>
      <c r="W407" s="87"/>
      <c r="X407" s="87"/>
    </row>
    <row r="408" customFormat="false" ht="12.5" hidden="false" customHeight="false" outlineLevel="0" collapsed="false">
      <c r="K408" s="87"/>
      <c r="L408" s="87"/>
      <c r="Q408" s="87"/>
      <c r="R408" s="87"/>
      <c r="W408" s="87"/>
      <c r="X408" s="87"/>
    </row>
    <row r="409" customFormat="false" ht="12.5" hidden="false" customHeight="false" outlineLevel="0" collapsed="false">
      <c r="K409" s="87"/>
      <c r="L409" s="87"/>
      <c r="Q409" s="87"/>
      <c r="R409" s="87"/>
      <c r="W409" s="87"/>
      <c r="X409" s="87"/>
    </row>
    <row r="410" customFormat="false" ht="12.5" hidden="false" customHeight="false" outlineLevel="0" collapsed="false">
      <c r="K410" s="87"/>
      <c r="L410" s="87"/>
      <c r="Q410" s="87"/>
      <c r="R410" s="87"/>
      <c r="W410" s="87"/>
      <c r="X410" s="87"/>
    </row>
    <row r="411" customFormat="false" ht="12.5" hidden="false" customHeight="false" outlineLevel="0" collapsed="false">
      <c r="K411" s="87"/>
      <c r="L411" s="87"/>
      <c r="Q411" s="87"/>
      <c r="R411" s="87"/>
      <c r="W411" s="87"/>
      <c r="X411" s="87"/>
    </row>
    <row r="412" customFormat="false" ht="12.5" hidden="false" customHeight="false" outlineLevel="0" collapsed="false">
      <c r="K412" s="87"/>
      <c r="L412" s="87"/>
      <c r="Q412" s="87"/>
      <c r="R412" s="87"/>
      <c r="W412" s="87"/>
      <c r="X412" s="87"/>
    </row>
    <row r="413" customFormat="false" ht="12.5" hidden="false" customHeight="false" outlineLevel="0" collapsed="false">
      <c r="K413" s="87"/>
      <c r="L413" s="87"/>
      <c r="Q413" s="87"/>
      <c r="R413" s="87"/>
      <c r="W413" s="87"/>
      <c r="X413" s="87"/>
    </row>
    <row r="414" customFormat="false" ht="12.5" hidden="false" customHeight="false" outlineLevel="0" collapsed="false">
      <c r="K414" s="87"/>
      <c r="L414" s="87"/>
      <c r="Q414" s="87"/>
      <c r="R414" s="87"/>
      <c r="W414" s="87"/>
      <c r="X414" s="87"/>
    </row>
    <row r="415" customFormat="false" ht="12.5" hidden="false" customHeight="false" outlineLevel="0" collapsed="false">
      <c r="K415" s="87"/>
      <c r="L415" s="87"/>
      <c r="Q415" s="87"/>
      <c r="R415" s="87"/>
      <c r="W415" s="87"/>
      <c r="X415" s="87"/>
    </row>
    <row r="416" customFormat="false" ht="12.5" hidden="false" customHeight="false" outlineLevel="0" collapsed="false">
      <c r="K416" s="87"/>
      <c r="L416" s="87"/>
      <c r="Q416" s="87"/>
      <c r="R416" s="87"/>
      <c r="W416" s="87"/>
      <c r="X416" s="87"/>
    </row>
    <row r="417" customFormat="false" ht="12.5" hidden="false" customHeight="false" outlineLevel="0" collapsed="false">
      <c r="K417" s="87"/>
      <c r="L417" s="87"/>
      <c r="Q417" s="87"/>
      <c r="R417" s="87"/>
      <c r="W417" s="87"/>
      <c r="X417" s="87"/>
    </row>
    <row r="418" customFormat="false" ht="12.5" hidden="false" customHeight="false" outlineLevel="0" collapsed="false">
      <c r="K418" s="87"/>
      <c r="L418" s="87"/>
      <c r="Q418" s="87"/>
      <c r="R418" s="87"/>
      <c r="W418" s="87"/>
      <c r="X418" s="87"/>
    </row>
    <row r="419" customFormat="false" ht="12.5" hidden="false" customHeight="false" outlineLevel="0" collapsed="false">
      <c r="K419" s="87"/>
      <c r="L419" s="87"/>
      <c r="Q419" s="87"/>
      <c r="R419" s="87"/>
      <c r="W419" s="87"/>
      <c r="X419" s="87"/>
    </row>
    <row r="420" customFormat="false" ht="12.5" hidden="false" customHeight="false" outlineLevel="0" collapsed="false">
      <c r="K420" s="87"/>
      <c r="L420" s="87"/>
      <c r="Q420" s="87"/>
      <c r="R420" s="87"/>
      <c r="W420" s="87"/>
      <c r="X420" s="87"/>
    </row>
    <row r="421" customFormat="false" ht="12.5" hidden="false" customHeight="false" outlineLevel="0" collapsed="false">
      <c r="K421" s="87"/>
      <c r="L421" s="87"/>
      <c r="Q421" s="87"/>
      <c r="R421" s="87"/>
      <c r="W421" s="87"/>
      <c r="X421" s="87"/>
    </row>
    <row r="422" customFormat="false" ht="12.5" hidden="false" customHeight="false" outlineLevel="0" collapsed="false">
      <c r="K422" s="87"/>
      <c r="L422" s="87"/>
      <c r="Q422" s="87"/>
      <c r="R422" s="87"/>
      <c r="W422" s="87"/>
      <c r="X422" s="87"/>
    </row>
    <row r="423" customFormat="false" ht="12.5" hidden="false" customHeight="false" outlineLevel="0" collapsed="false">
      <c r="K423" s="87"/>
      <c r="L423" s="87"/>
      <c r="Q423" s="87"/>
      <c r="R423" s="87"/>
      <c r="W423" s="87"/>
      <c r="X423" s="87"/>
    </row>
    <row r="424" customFormat="false" ht="12.5" hidden="false" customHeight="false" outlineLevel="0" collapsed="false">
      <c r="K424" s="87"/>
      <c r="L424" s="87"/>
      <c r="Q424" s="87"/>
      <c r="R424" s="87"/>
      <c r="W424" s="87"/>
      <c r="X424" s="87"/>
    </row>
    <row r="425" customFormat="false" ht="12.5" hidden="false" customHeight="false" outlineLevel="0" collapsed="false">
      <c r="K425" s="87"/>
      <c r="L425" s="87"/>
      <c r="Q425" s="87"/>
      <c r="R425" s="87"/>
      <c r="W425" s="87"/>
      <c r="X425" s="87"/>
    </row>
    <row r="426" customFormat="false" ht="12.5" hidden="false" customHeight="false" outlineLevel="0" collapsed="false">
      <c r="K426" s="87"/>
      <c r="L426" s="87"/>
      <c r="Q426" s="87"/>
      <c r="R426" s="87"/>
      <c r="W426" s="87"/>
      <c r="X426" s="87"/>
    </row>
    <row r="427" customFormat="false" ht="12.5" hidden="false" customHeight="false" outlineLevel="0" collapsed="false">
      <c r="K427" s="87"/>
      <c r="L427" s="87"/>
      <c r="Q427" s="87"/>
      <c r="R427" s="87"/>
      <c r="W427" s="87"/>
      <c r="X427" s="87"/>
    </row>
    <row r="428" customFormat="false" ht="12.5" hidden="false" customHeight="false" outlineLevel="0" collapsed="false">
      <c r="K428" s="87"/>
      <c r="L428" s="87"/>
      <c r="Q428" s="87"/>
      <c r="R428" s="87"/>
      <c r="W428" s="87"/>
      <c r="X428" s="87"/>
    </row>
    <row r="429" customFormat="false" ht="12.5" hidden="false" customHeight="false" outlineLevel="0" collapsed="false">
      <c r="K429" s="87"/>
      <c r="L429" s="87"/>
      <c r="Q429" s="87"/>
      <c r="R429" s="87"/>
      <c r="W429" s="87"/>
      <c r="X429" s="87"/>
    </row>
    <row r="430" customFormat="false" ht="12.5" hidden="false" customHeight="false" outlineLevel="0" collapsed="false">
      <c r="K430" s="87"/>
      <c r="L430" s="87"/>
      <c r="Q430" s="87"/>
      <c r="R430" s="87"/>
      <c r="W430" s="87"/>
      <c r="X430" s="87"/>
    </row>
    <row r="431" customFormat="false" ht="12.5" hidden="false" customHeight="false" outlineLevel="0" collapsed="false">
      <c r="K431" s="87"/>
      <c r="L431" s="87"/>
      <c r="Q431" s="87"/>
      <c r="R431" s="87"/>
      <c r="W431" s="87"/>
      <c r="X431" s="87"/>
    </row>
    <row r="432" customFormat="false" ht="12.5" hidden="false" customHeight="false" outlineLevel="0" collapsed="false">
      <c r="K432" s="87"/>
      <c r="L432" s="87"/>
      <c r="Q432" s="87"/>
      <c r="R432" s="87"/>
      <c r="W432" s="87"/>
      <c r="X432" s="87"/>
    </row>
    <row r="433" customFormat="false" ht="12.5" hidden="false" customHeight="false" outlineLevel="0" collapsed="false">
      <c r="K433" s="87"/>
      <c r="L433" s="87"/>
      <c r="Q433" s="87"/>
      <c r="R433" s="87"/>
      <c r="W433" s="87"/>
      <c r="X433" s="87"/>
    </row>
    <row r="434" customFormat="false" ht="12.5" hidden="false" customHeight="false" outlineLevel="0" collapsed="false">
      <c r="K434" s="87"/>
      <c r="L434" s="87"/>
      <c r="Q434" s="87"/>
      <c r="R434" s="87"/>
      <c r="W434" s="87"/>
      <c r="X434" s="87"/>
    </row>
    <row r="435" customFormat="false" ht="12.5" hidden="false" customHeight="false" outlineLevel="0" collapsed="false">
      <c r="K435" s="87"/>
      <c r="L435" s="87"/>
      <c r="Q435" s="87"/>
      <c r="R435" s="87"/>
      <c r="W435" s="87"/>
      <c r="X435" s="87"/>
    </row>
    <row r="436" customFormat="false" ht="12.5" hidden="false" customHeight="false" outlineLevel="0" collapsed="false">
      <c r="K436" s="87"/>
      <c r="L436" s="87"/>
      <c r="Q436" s="87"/>
      <c r="R436" s="87"/>
      <c r="W436" s="87"/>
      <c r="X436" s="87"/>
    </row>
    <row r="437" customFormat="false" ht="12.5" hidden="false" customHeight="false" outlineLevel="0" collapsed="false">
      <c r="K437" s="87"/>
      <c r="L437" s="87"/>
      <c r="Q437" s="87"/>
      <c r="R437" s="87"/>
      <c r="W437" s="87"/>
      <c r="X437" s="87"/>
    </row>
    <row r="438" customFormat="false" ht="12.5" hidden="false" customHeight="false" outlineLevel="0" collapsed="false">
      <c r="K438" s="87"/>
      <c r="L438" s="87"/>
      <c r="Q438" s="87"/>
      <c r="R438" s="87"/>
      <c r="W438" s="87"/>
      <c r="X438" s="87"/>
    </row>
    <row r="439" customFormat="false" ht="12.5" hidden="false" customHeight="false" outlineLevel="0" collapsed="false">
      <c r="K439" s="87"/>
      <c r="L439" s="87"/>
      <c r="Q439" s="87"/>
      <c r="R439" s="87"/>
      <c r="W439" s="87"/>
      <c r="X439" s="87"/>
    </row>
    <row r="440" customFormat="false" ht="12.5" hidden="false" customHeight="false" outlineLevel="0" collapsed="false">
      <c r="K440" s="87"/>
      <c r="L440" s="87"/>
      <c r="Q440" s="87"/>
      <c r="R440" s="87"/>
      <c r="W440" s="87"/>
      <c r="X440" s="87"/>
    </row>
    <row r="441" customFormat="false" ht="12.5" hidden="false" customHeight="false" outlineLevel="0" collapsed="false">
      <c r="K441" s="87"/>
      <c r="L441" s="87"/>
      <c r="Q441" s="87"/>
      <c r="R441" s="87"/>
      <c r="W441" s="87"/>
      <c r="X441" s="87"/>
    </row>
    <row r="442" customFormat="false" ht="12.5" hidden="false" customHeight="false" outlineLevel="0" collapsed="false">
      <c r="K442" s="87"/>
      <c r="L442" s="87"/>
      <c r="Q442" s="87"/>
      <c r="R442" s="87"/>
      <c r="W442" s="87"/>
      <c r="X442" s="87"/>
    </row>
    <row r="443" customFormat="false" ht="12.5" hidden="false" customHeight="false" outlineLevel="0" collapsed="false">
      <c r="K443" s="87"/>
      <c r="L443" s="87"/>
      <c r="Q443" s="87"/>
      <c r="R443" s="87"/>
      <c r="W443" s="87"/>
      <c r="X443" s="87"/>
    </row>
    <row r="444" customFormat="false" ht="12.5" hidden="false" customHeight="false" outlineLevel="0" collapsed="false">
      <c r="K444" s="87"/>
      <c r="L444" s="87"/>
      <c r="Q444" s="87"/>
      <c r="R444" s="87"/>
      <c r="W444" s="87"/>
      <c r="X444" s="87"/>
    </row>
    <row r="445" customFormat="false" ht="12.5" hidden="false" customHeight="false" outlineLevel="0" collapsed="false">
      <c r="K445" s="87"/>
      <c r="L445" s="87"/>
      <c r="Q445" s="87"/>
      <c r="R445" s="87"/>
      <c r="W445" s="87"/>
      <c r="X445" s="87"/>
    </row>
    <row r="446" customFormat="false" ht="12.5" hidden="false" customHeight="false" outlineLevel="0" collapsed="false">
      <c r="K446" s="87"/>
      <c r="L446" s="87"/>
      <c r="Q446" s="87"/>
      <c r="R446" s="87"/>
      <c r="W446" s="87"/>
      <c r="X446" s="87"/>
    </row>
    <row r="447" customFormat="false" ht="12.5" hidden="false" customHeight="false" outlineLevel="0" collapsed="false">
      <c r="K447" s="87"/>
      <c r="L447" s="87"/>
      <c r="Q447" s="87"/>
      <c r="R447" s="87"/>
      <c r="W447" s="87"/>
      <c r="X447" s="87"/>
    </row>
    <row r="448" customFormat="false" ht="12.5" hidden="false" customHeight="false" outlineLevel="0" collapsed="false">
      <c r="K448" s="87"/>
      <c r="L448" s="87"/>
      <c r="Q448" s="87"/>
      <c r="R448" s="87"/>
      <c r="W448" s="87"/>
      <c r="X448" s="87"/>
    </row>
    <row r="449" customFormat="false" ht="12.5" hidden="false" customHeight="false" outlineLevel="0" collapsed="false">
      <c r="K449" s="87"/>
      <c r="L449" s="87"/>
      <c r="Q449" s="87"/>
      <c r="R449" s="87"/>
      <c r="W449" s="87"/>
      <c r="X449" s="87"/>
    </row>
    <row r="450" customFormat="false" ht="12.5" hidden="false" customHeight="false" outlineLevel="0" collapsed="false">
      <c r="K450" s="87"/>
      <c r="L450" s="87"/>
      <c r="Q450" s="87"/>
      <c r="R450" s="87"/>
      <c r="W450" s="87"/>
      <c r="X450" s="87"/>
    </row>
    <row r="451" customFormat="false" ht="12.5" hidden="false" customHeight="false" outlineLevel="0" collapsed="false">
      <c r="K451" s="87"/>
      <c r="L451" s="87"/>
      <c r="Q451" s="87"/>
      <c r="R451" s="87"/>
      <c r="W451" s="87"/>
      <c r="X451" s="87"/>
    </row>
    <row r="452" customFormat="false" ht="12.5" hidden="false" customHeight="false" outlineLevel="0" collapsed="false">
      <c r="K452" s="87"/>
      <c r="L452" s="87"/>
      <c r="Q452" s="87"/>
      <c r="R452" s="87"/>
      <c r="W452" s="87"/>
      <c r="X452" s="87"/>
    </row>
    <row r="453" customFormat="false" ht="12.5" hidden="false" customHeight="false" outlineLevel="0" collapsed="false">
      <c r="K453" s="87"/>
      <c r="L453" s="87"/>
      <c r="Q453" s="87"/>
      <c r="R453" s="87"/>
      <c r="W453" s="87"/>
      <c r="X453" s="87"/>
    </row>
    <row r="454" customFormat="false" ht="12.5" hidden="false" customHeight="false" outlineLevel="0" collapsed="false">
      <c r="K454" s="87"/>
      <c r="L454" s="87"/>
      <c r="Q454" s="87"/>
      <c r="R454" s="87"/>
      <c r="W454" s="87"/>
      <c r="X454" s="87"/>
    </row>
    <row r="455" customFormat="false" ht="12.5" hidden="false" customHeight="false" outlineLevel="0" collapsed="false">
      <c r="K455" s="87"/>
      <c r="L455" s="87"/>
      <c r="Q455" s="87"/>
      <c r="R455" s="87"/>
      <c r="W455" s="87"/>
      <c r="X455" s="87"/>
    </row>
    <row r="456" customFormat="false" ht="12.5" hidden="false" customHeight="false" outlineLevel="0" collapsed="false">
      <c r="K456" s="87"/>
      <c r="L456" s="87"/>
      <c r="Q456" s="87"/>
      <c r="R456" s="87"/>
      <c r="W456" s="87"/>
      <c r="X456" s="87"/>
    </row>
    <row r="457" customFormat="false" ht="12.5" hidden="false" customHeight="false" outlineLevel="0" collapsed="false">
      <c r="K457" s="87"/>
      <c r="L457" s="87"/>
      <c r="Q457" s="87"/>
      <c r="R457" s="87"/>
      <c r="W457" s="87"/>
      <c r="X457" s="87"/>
    </row>
    <row r="458" customFormat="false" ht="12.5" hidden="false" customHeight="false" outlineLevel="0" collapsed="false">
      <c r="K458" s="87"/>
      <c r="L458" s="87"/>
      <c r="Q458" s="87"/>
      <c r="R458" s="87"/>
      <c r="W458" s="87"/>
      <c r="X458" s="87"/>
    </row>
    <row r="459" customFormat="false" ht="12.5" hidden="false" customHeight="false" outlineLevel="0" collapsed="false">
      <c r="K459" s="87"/>
      <c r="L459" s="87"/>
      <c r="Q459" s="87"/>
      <c r="R459" s="87"/>
      <c r="W459" s="87"/>
      <c r="X459" s="87"/>
    </row>
    <row r="460" customFormat="false" ht="12.5" hidden="false" customHeight="false" outlineLevel="0" collapsed="false">
      <c r="K460" s="87"/>
      <c r="L460" s="87"/>
      <c r="Q460" s="87"/>
      <c r="R460" s="87"/>
      <c r="W460" s="87"/>
      <c r="X460" s="87"/>
    </row>
    <row r="461" customFormat="false" ht="12.5" hidden="false" customHeight="false" outlineLevel="0" collapsed="false">
      <c r="K461" s="87"/>
      <c r="L461" s="87"/>
      <c r="Q461" s="87"/>
      <c r="R461" s="87"/>
      <c r="W461" s="87"/>
      <c r="X461" s="87"/>
    </row>
    <row r="462" customFormat="false" ht="12.5" hidden="false" customHeight="false" outlineLevel="0" collapsed="false">
      <c r="K462" s="87"/>
      <c r="L462" s="87"/>
      <c r="Q462" s="87"/>
      <c r="R462" s="87"/>
      <c r="W462" s="87"/>
      <c r="X462" s="87"/>
    </row>
    <row r="463" customFormat="false" ht="12.5" hidden="false" customHeight="false" outlineLevel="0" collapsed="false">
      <c r="K463" s="87"/>
      <c r="L463" s="87"/>
      <c r="Q463" s="87"/>
      <c r="R463" s="87"/>
      <c r="W463" s="87"/>
      <c r="X463" s="87"/>
    </row>
    <row r="464" customFormat="false" ht="12.5" hidden="false" customHeight="false" outlineLevel="0" collapsed="false">
      <c r="K464" s="87"/>
      <c r="L464" s="87"/>
      <c r="Q464" s="87"/>
      <c r="R464" s="87"/>
      <c r="W464" s="87"/>
      <c r="X464" s="87"/>
    </row>
    <row r="465" customFormat="false" ht="12.5" hidden="false" customHeight="false" outlineLevel="0" collapsed="false">
      <c r="K465" s="87"/>
      <c r="L465" s="87"/>
      <c r="Q465" s="87"/>
      <c r="R465" s="87"/>
      <c r="W465" s="87"/>
      <c r="X465" s="87"/>
    </row>
    <row r="466" customFormat="false" ht="12.5" hidden="false" customHeight="false" outlineLevel="0" collapsed="false">
      <c r="K466" s="87"/>
      <c r="L466" s="87"/>
      <c r="Q466" s="87"/>
      <c r="R466" s="87"/>
      <c r="W466" s="87"/>
      <c r="X466" s="87"/>
    </row>
    <row r="467" customFormat="false" ht="12.5" hidden="false" customHeight="false" outlineLevel="0" collapsed="false">
      <c r="K467" s="87"/>
      <c r="L467" s="87"/>
      <c r="Q467" s="87"/>
      <c r="R467" s="87"/>
      <c r="W467" s="87"/>
      <c r="X467" s="87"/>
    </row>
    <row r="468" customFormat="false" ht="12.5" hidden="false" customHeight="false" outlineLevel="0" collapsed="false">
      <c r="K468" s="87"/>
      <c r="L468" s="87"/>
      <c r="Q468" s="87"/>
      <c r="R468" s="87"/>
      <c r="W468" s="87"/>
      <c r="X468" s="87"/>
    </row>
    <row r="469" customFormat="false" ht="12.5" hidden="false" customHeight="false" outlineLevel="0" collapsed="false">
      <c r="K469" s="87"/>
      <c r="L469" s="87"/>
      <c r="Q469" s="87"/>
      <c r="R469" s="87"/>
      <c r="W469" s="87"/>
      <c r="X469" s="87"/>
    </row>
    <row r="470" customFormat="false" ht="12.5" hidden="false" customHeight="false" outlineLevel="0" collapsed="false">
      <c r="K470" s="87"/>
      <c r="L470" s="87"/>
      <c r="Q470" s="87"/>
      <c r="R470" s="87"/>
      <c r="W470" s="87"/>
      <c r="X470" s="87"/>
    </row>
    <row r="471" customFormat="false" ht="12.5" hidden="false" customHeight="false" outlineLevel="0" collapsed="false">
      <c r="K471" s="87"/>
      <c r="L471" s="87"/>
      <c r="Q471" s="87"/>
      <c r="R471" s="87"/>
      <c r="W471" s="87"/>
      <c r="X471" s="87"/>
    </row>
    <row r="472" customFormat="false" ht="12.5" hidden="false" customHeight="false" outlineLevel="0" collapsed="false">
      <c r="K472" s="87"/>
      <c r="L472" s="87"/>
      <c r="Q472" s="87"/>
      <c r="R472" s="87"/>
      <c r="W472" s="87"/>
      <c r="X472" s="87"/>
    </row>
    <row r="473" customFormat="false" ht="12.5" hidden="false" customHeight="false" outlineLevel="0" collapsed="false">
      <c r="K473" s="87"/>
      <c r="L473" s="87"/>
      <c r="Q473" s="87"/>
      <c r="R473" s="87"/>
      <c r="W473" s="87"/>
      <c r="X473" s="87"/>
    </row>
    <row r="474" customFormat="false" ht="12.5" hidden="false" customHeight="false" outlineLevel="0" collapsed="false">
      <c r="K474" s="87"/>
      <c r="L474" s="87"/>
      <c r="Q474" s="87"/>
      <c r="R474" s="87"/>
      <c r="W474" s="87"/>
      <c r="X474" s="87"/>
    </row>
    <row r="475" customFormat="false" ht="12.5" hidden="false" customHeight="false" outlineLevel="0" collapsed="false">
      <c r="K475" s="87"/>
      <c r="L475" s="87"/>
      <c r="Q475" s="87"/>
      <c r="R475" s="87"/>
      <c r="W475" s="87"/>
      <c r="X475" s="87"/>
    </row>
    <row r="476" customFormat="false" ht="12.5" hidden="false" customHeight="false" outlineLevel="0" collapsed="false">
      <c r="K476" s="87"/>
      <c r="L476" s="87"/>
      <c r="Q476" s="87"/>
      <c r="R476" s="87"/>
      <c r="W476" s="87"/>
      <c r="X476" s="87"/>
    </row>
    <row r="477" customFormat="false" ht="12.5" hidden="false" customHeight="false" outlineLevel="0" collapsed="false">
      <c r="K477" s="87"/>
      <c r="L477" s="87"/>
      <c r="Q477" s="87"/>
      <c r="R477" s="87"/>
      <c r="W477" s="87"/>
      <c r="X477" s="87"/>
    </row>
    <row r="478" customFormat="false" ht="12.5" hidden="false" customHeight="false" outlineLevel="0" collapsed="false">
      <c r="K478" s="87"/>
      <c r="L478" s="87"/>
      <c r="Q478" s="87"/>
      <c r="R478" s="87"/>
      <c r="W478" s="87"/>
      <c r="X478" s="87"/>
    </row>
    <row r="479" customFormat="false" ht="12.5" hidden="false" customHeight="false" outlineLevel="0" collapsed="false">
      <c r="K479" s="87"/>
      <c r="L479" s="87"/>
      <c r="Q479" s="87"/>
      <c r="R479" s="87"/>
      <c r="W479" s="87"/>
      <c r="X479" s="87"/>
    </row>
    <row r="480" customFormat="false" ht="12.5" hidden="false" customHeight="false" outlineLevel="0" collapsed="false">
      <c r="K480" s="87"/>
      <c r="L480" s="87"/>
      <c r="Q480" s="87"/>
      <c r="R480" s="87"/>
      <c r="W480" s="87"/>
      <c r="X480" s="87"/>
    </row>
    <row r="481" customFormat="false" ht="12.5" hidden="false" customHeight="false" outlineLevel="0" collapsed="false">
      <c r="K481" s="87"/>
      <c r="L481" s="87"/>
      <c r="Q481" s="87"/>
      <c r="R481" s="87"/>
      <c r="W481" s="87"/>
      <c r="X481" s="87"/>
    </row>
    <row r="482" customFormat="false" ht="12.5" hidden="false" customHeight="false" outlineLevel="0" collapsed="false">
      <c r="K482" s="87"/>
      <c r="L482" s="87"/>
      <c r="Q482" s="87"/>
      <c r="R482" s="87"/>
      <c r="W482" s="87"/>
      <c r="X482" s="87"/>
    </row>
    <row r="483" customFormat="false" ht="12.5" hidden="false" customHeight="false" outlineLevel="0" collapsed="false">
      <c r="K483" s="87"/>
      <c r="L483" s="87"/>
      <c r="Q483" s="87"/>
      <c r="R483" s="87"/>
      <c r="W483" s="87"/>
      <c r="X483" s="87"/>
    </row>
    <row r="484" customFormat="false" ht="12.5" hidden="false" customHeight="false" outlineLevel="0" collapsed="false">
      <c r="K484" s="87"/>
      <c r="L484" s="87"/>
      <c r="Q484" s="87"/>
      <c r="R484" s="87"/>
      <c r="W484" s="87"/>
      <c r="X484" s="87"/>
    </row>
    <row r="485" customFormat="false" ht="12.5" hidden="false" customHeight="false" outlineLevel="0" collapsed="false">
      <c r="K485" s="87"/>
      <c r="L485" s="87"/>
      <c r="Q485" s="87"/>
      <c r="R485" s="87"/>
      <c r="W485" s="87"/>
      <c r="X485" s="87"/>
    </row>
    <row r="486" customFormat="false" ht="12.5" hidden="false" customHeight="false" outlineLevel="0" collapsed="false">
      <c r="K486" s="87"/>
      <c r="L486" s="87"/>
      <c r="Q486" s="87"/>
      <c r="R486" s="87"/>
      <c r="W486" s="87"/>
      <c r="X486" s="87"/>
    </row>
    <row r="487" customFormat="false" ht="12.5" hidden="false" customHeight="false" outlineLevel="0" collapsed="false">
      <c r="K487" s="87"/>
      <c r="L487" s="87"/>
      <c r="Q487" s="87"/>
      <c r="R487" s="87"/>
      <c r="W487" s="87"/>
      <c r="X487" s="87"/>
    </row>
    <row r="488" customFormat="false" ht="12.5" hidden="false" customHeight="false" outlineLevel="0" collapsed="false">
      <c r="K488" s="87"/>
      <c r="L488" s="87"/>
      <c r="Q488" s="87"/>
      <c r="R488" s="87"/>
      <c r="W488" s="87"/>
      <c r="X488" s="87"/>
    </row>
    <row r="489" customFormat="false" ht="12.5" hidden="false" customHeight="false" outlineLevel="0" collapsed="false">
      <c r="K489" s="87"/>
      <c r="L489" s="87"/>
      <c r="Q489" s="87"/>
      <c r="R489" s="87"/>
      <c r="W489" s="87"/>
      <c r="X489" s="87"/>
    </row>
    <row r="490" customFormat="false" ht="12.5" hidden="false" customHeight="false" outlineLevel="0" collapsed="false">
      <c r="K490" s="87"/>
      <c r="L490" s="87"/>
      <c r="Q490" s="87"/>
      <c r="R490" s="87"/>
      <c r="W490" s="87"/>
      <c r="X490" s="87"/>
    </row>
    <row r="491" customFormat="false" ht="12.5" hidden="false" customHeight="false" outlineLevel="0" collapsed="false">
      <c r="K491" s="87"/>
      <c r="L491" s="87"/>
      <c r="Q491" s="87"/>
      <c r="R491" s="87"/>
      <c r="W491" s="87"/>
      <c r="X491" s="87"/>
    </row>
    <row r="492" customFormat="false" ht="12.5" hidden="false" customHeight="false" outlineLevel="0" collapsed="false">
      <c r="K492" s="87"/>
      <c r="L492" s="87"/>
      <c r="Q492" s="87"/>
      <c r="R492" s="87"/>
      <c r="W492" s="87"/>
      <c r="X492" s="87"/>
    </row>
    <row r="493" customFormat="false" ht="12.5" hidden="false" customHeight="false" outlineLevel="0" collapsed="false">
      <c r="K493" s="87"/>
      <c r="L493" s="87"/>
      <c r="Q493" s="87"/>
      <c r="R493" s="87"/>
      <c r="W493" s="87"/>
      <c r="X493" s="87"/>
    </row>
    <row r="494" customFormat="false" ht="12.5" hidden="false" customHeight="false" outlineLevel="0" collapsed="false">
      <c r="K494" s="87"/>
      <c r="L494" s="87"/>
      <c r="Q494" s="87"/>
      <c r="R494" s="87"/>
      <c r="W494" s="87"/>
      <c r="X494" s="87"/>
    </row>
    <row r="495" customFormat="false" ht="12.5" hidden="false" customHeight="false" outlineLevel="0" collapsed="false">
      <c r="K495" s="87"/>
      <c r="L495" s="87"/>
      <c r="Q495" s="87"/>
      <c r="R495" s="87"/>
      <c r="W495" s="87"/>
      <c r="X495" s="87"/>
    </row>
    <row r="496" customFormat="false" ht="12.5" hidden="false" customHeight="false" outlineLevel="0" collapsed="false">
      <c r="K496" s="87"/>
      <c r="L496" s="87"/>
      <c r="Q496" s="87"/>
      <c r="R496" s="87"/>
      <c r="W496" s="87"/>
      <c r="X496" s="87"/>
    </row>
    <row r="497" customFormat="false" ht="12.5" hidden="false" customHeight="false" outlineLevel="0" collapsed="false">
      <c r="K497" s="87"/>
      <c r="L497" s="87"/>
      <c r="Q497" s="87"/>
      <c r="R497" s="87"/>
      <c r="W497" s="87"/>
      <c r="X497" s="87"/>
    </row>
    <row r="498" customFormat="false" ht="12.5" hidden="false" customHeight="false" outlineLevel="0" collapsed="false">
      <c r="K498" s="87"/>
      <c r="L498" s="87"/>
      <c r="Q498" s="87"/>
      <c r="R498" s="87"/>
      <c r="W498" s="87"/>
      <c r="X498" s="87"/>
    </row>
    <row r="499" customFormat="false" ht="12.5" hidden="false" customHeight="false" outlineLevel="0" collapsed="false">
      <c r="K499" s="87"/>
      <c r="L499" s="87"/>
      <c r="Q499" s="87"/>
      <c r="R499" s="87"/>
      <c r="W499" s="87"/>
      <c r="X499" s="87"/>
    </row>
    <row r="500" customFormat="false" ht="12.5" hidden="false" customHeight="false" outlineLevel="0" collapsed="false">
      <c r="K500" s="87"/>
      <c r="L500" s="87"/>
      <c r="Q500" s="87"/>
      <c r="R500" s="87"/>
      <c r="W500" s="87"/>
      <c r="X500" s="87"/>
    </row>
    <row r="501" customFormat="false" ht="12.5" hidden="false" customHeight="false" outlineLevel="0" collapsed="false">
      <c r="K501" s="87"/>
      <c r="L501" s="87"/>
      <c r="Q501" s="87"/>
      <c r="R501" s="87"/>
      <c r="W501" s="87"/>
      <c r="X501" s="87"/>
    </row>
    <row r="502" customFormat="false" ht="12.5" hidden="false" customHeight="false" outlineLevel="0" collapsed="false">
      <c r="K502" s="87"/>
      <c r="L502" s="87"/>
      <c r="Q502" s="87"/>
      <c r="R502" s="87"/>
      <c r="W502" s="87"/>
      <c r="X502" s="87"/>
    </row>
    <row r="503" customFormat="false" ht="12.5" hidden="false" customHeight="false" outlineLevel="0" collapsed="false">
      <c r="K503" s="87"/>
      <c r="L503" s="87"/>
      <c r="Q503" s="87"/>
      <c r="R503" s="87"/>
      <c r="W503" s="87"/>
      <c r="X503" s="87"/>
    </row>
    <row r="504" customFormat="false" ht="12.5" hidden="false" customHeight="false" outlineLevel="0" collapsed="false">
      <c r="K504" s="87"/>
      <c r="L504" s="87"/>
      <c r="Q504" s="87"/>
      <c r="R504" s="87"/>
      <c r="W504" s="87"/>
      <c r="X504" s="87"/>
    </row>
    <row r="505" customFormat="false" ht="12.5" hidden="false" customHeight="false" outlineLevel="0" collapsed="false">
      <c r="K505" s="87"/>
      <c r="L505" s="87"/>
      <c r="Q505" s="87"/>
      <c r="R505" s="87"/>
      <c r="W505" s="87"/>
      <c r="X505" s="87"/>
    </row>
    <row r="506" customFormat="false" ht="12.5" hidden="false" customHeight="false" outlineLevel="0" collapsed="false">
      <c r="K506" s="87"/>
      <c r="L506" s="87"/>
      <c r="Q506" s="87"/>
      <c r="R506" s="87"/>
      <c r="W506" s="87"/>
      <c r="X506" s="87"/>
    </row>
    <row r="507" customFormat="false" ht="12.5" hidden="false" customHeight="false" outlineLevel="0" collapsed="false">
      <c r="K507" s="87"/>
      <c r="L507" s="87"/>
      <c r="Q507" s="87"/>
      <c r="R507" s="87"/>
      <c r="W507" s="87"/>
      <c r="X507" s="87"/>
    </row>
    <row r="508" customFormat="false" ht="12.5" hidden="false" customHeight="false" outlineLevel="0" collapsed="false">
      <c r="K508" s="87"/>
      <c r="L508" s="87"/>
      <c r="Q508" s="87"/>
      <c r="R508" s="87"/>
      <c r="W508" s="87"/>
      <c r="X508" s="87"/>
    </row>
    <row r="509" customFormat="false" ht="12.5" hidden="false" customHeight="false" outlineLevel="0" collapsed="false">
      <c r="K509" s="87"/>
      <c r="L509" s="87"/>
      <c r="Q509" s="87"/>
      <c r="R509" s="87"/>
      <c r="W509" s="87"/>
      <c r="X509" s="87"/>
    </row>
    <row r="510" customFormat="false" ht="12.5" hidden="false" customHeight="false" outlineLevel="0" collapsed="false">
      <c r="K510" s="87"/>
      <c r="L510" s="87"/>
      <c r="Q510" s="87"/>
      <c r="R510" s="87"/>
      <c r="W510" s="87"/>
      <c r="X510" s="87"/>
    </row>
    <row r="511" customFormat="false" ht="12.5" hidden="false" customHeight="false" outlineLevel="0" collapsed="false">
      <c r="K511" s="87"/>
      <c r="L511" s="87"/>
      <c r="Q511" s="87"/>
      <c r="R511" s="87"/>
      <c r="W511" s="87"/>
      <c r="X511" s="87"/>
    </row>
    <row r="512" customFormat="false" ht="12.5" hidden="false" customHeight="false" outlineLevel="0" collapsed="false">
      <c r="K512" s="87"/>
      <c r="L512" s="87"/>
      <c r="Q512" s="87"/>
      <c r="R512" s="87"/>
      <c r="W512" s="87"/>
      <c r="X512" s="87"/>
    </row>
    <row r="513" customFormat="false" ht="12.5" hidden="false" customHeight="false" outlineLevel="0" collapsed="false">
      <c r="K513" s="87"/>
      <c r="L513" s="87"/>
      <c r="Q513" s="87"/>
      <c r="R513" s="87"/>
      <c r="W513" s="87"/>
      <c r="X513" s="87"/>
    </row>
    <row r="514" customFormat="false" ht="12.5" hidden="false" customHeight="false" outlineLevel="0" collapsed="false">
      <c r="K514" s="87"/>
      <c r="L514" s="87"/>
      <c r="Q514" s="87"/>
      <c r="R514" s="87"/>
      <c r="W514" s="87"/>
      <c r="X514" s="87"/>
    </row>
    <row r="515" customFormat="false" ht="12.5" hidden="false" customHeight="false" outlineLevel="0" collapsed="false">
      <c r="K515" s="87"/>
      <c r="L515" s="87"/>
      <c r="Q515" s="87"/>
      <c r="R515" s="87"/>
      <c r="W515" s="87"/>
      <c r="X515" s="87"/>
    </row>
    <row r="516" customFormat="false" ht="12.5" hidden="false" customHeight="false" outlineLevel="0" collapsed="false">
      <c r="K516" s="87"/>
      <c r="L516" s="87"/>
      <c r="Q516" s="87"/>
      <c r="R516" s="87"/>
      <c r="W516" s="87"/>
      <c r="X516" s="87"/>
    </row>
    <row r="517" customFormat="false" ht="12.5" hidden="false" customHeight="false" outlineLevel="0" collapsed="false">
      <c r="K517" s="87"/>
      <c r="L517" s="87"/>
      <c r="Q517" s="87"/>
      <c r="R517" s="87"/>
      <c r="W517" s="87"/>
      <c r="X517" s="87"/>
    </row>
    <row r="518" customFormat="false" ht="12.5" hidden="false" customHeight="false" outlineLevel="0" collapsed="false">
      <c r="K518" s="87"/>
      <c r="L518" s="87"/>
      <c r="Q518" s="87"/>
      <c r="R518" s="87"/>
      <c r="W518" s="87"/>
      <c r="X518" s="87"/>
    </row>
    <row r="519" customFormat="false" ht="12.5" hidden="false" customHeight="false" outlineLevel="0" collapsed="false">
      <c r="K519" s="87"/>
      <c r="L519" s="87"/>
      <c r="Q519" s="87"/>
      <c r="R519" s="87"/>
      <c r="W519" s="87"/>
      <c r="X519" s="87"/>
    </row>
    <row r="520" customFormat="false" ht="12.5" hidden="false" customHeight="false" outlineLevel="0" collapsed="false">
      <c r="K520" s="87"/>
      <c r="L520" s="87"/>
      <c r="Q520" s="87"/>
      <c r="R520" s="87"/>
      <c r="W520" s="87"/>
      <c r="X520" s="87"/>
    </row>
    <row r="521" customFormat="false" ht="12.5" hidden="false" customHeight="false" outlineLevel="0" collapsed="false">
      <c r="K521" s="87"/>
      <c r="L521" s="87"/>
      <c r="Q521" s="87"/>
      <c r="R521" s="87"/>
      <c r="W521" s="87"/>
      <c r="X521" s="87"/>
    </row>
    <row r="522" customFormat="false" ht="12.5" hidden="false" customHeight="false" outlineLevel="0" collapsed="false">
      <c r="K522" s="87"/>
      <c r="L522" s="87"/>
      <c r="Q522" s="87"/>
      <c r="R522" s="87"/>
      <c r="W522" s="87"/>
      <c r="X522" s="87"/>
    </row>
    <row r="523" customFormat="false" ht="12.5" hidden="false" customHeight="false" outlineLevel="0" collapsed="false">
      <c r="K523" s="87"/>
      <c r="L523" s="87"/>
      <c r="Q523" s="87"/>
      <c r="R523" s="87"/>
      <c r="W523" s="87"/>
      <c r="X523" s="87"/>
    </row>
    <row r="524" customFormat="false" ht="12.5" hidden="false" customHeight="false" outlineLevel="0" collapsed="false">
      <c r="K524" s="87"/>
      <c r="L524" s="87"/>
      <c r="Q524" s="87"/>
      <c r="R524" s="87"/>
      <c r="W524" s="87"/>
      <c r="X524" s="87"/>
    </row>
    <row r="525" customFormat="false" ht="12.5" hidden="false" customHeight="false" outlineLevel="0" collapsed="false">
      <c r="K525" s="87"/>
      <c r="L525" s="87"/>
      <c r="Q525" s="87"/>
      <c r="R525" s="87"/>
      <c r="W525" s="87"/>
      <c r="X525" s="87"/>
    </row>
    <row r="526" customFormat="false" ht="12.5" hidden="false" customHeight="false" outlineLevel="0" collapsed="false">
      <c r="K526" s="87"/>
      <c r="L526" s="87"/>
      <c r="Q526" s="87"/>
      <c r="R526" s="87"/>
      <c r="W526" s="87"/>
      <c r="X526" s="87"/>
    </row>
    <row r="527" customFormat="false" ht="12.5" hidden="false" customHeight="false" outlineLevel="0" collapsed="false">
      <c r="K527" s="87"/>
      <c r="L527" s="87"/>
      <c r="Q527" s="87"/>
      <c r="R527" s="87"/>
      <c r="W527" s="87"/>
      <c r="X527" s="87"/>
    </row>
    <row r="528" customFormat="false" ht="12.5" hidden="false" customHeight="false" outlineLevel="0" collapsed="false">
      <c r="K528" s="87"/>
      <c r="L528" s="87"/>
      <c r="Q528" s="87"/>
      <c r="R528" s="87"/>
      <c r="W528" s="87"/>
      <c r="X528" s="87"/>
    </row>
    <row r="529" customFormat="false" ht="12.5" hidden="false" customHeight="false" outlineLevel="0" collapsed="false">
      <c r="K529" s="87"/>
      <c r="L529" s="87"/>
      <c r="Q529" s="87"/>
      <c r="R529" s="87"/>
      <c r="W529" s="87"/>
      <c r="X529" s="87"/>
    </row>
    <row r="530" customFormat="false" ht="12.5" hidden="false" customHeight="false" outlineLevel="0" collapsed="false">
      <c r="K530" s="87"/>
      <c r="L530" s="87"/>
      <c r="Q530" s="87"/>
      <c r="R530" s="87"/>
      <c r="W530" s="87"/>
      <c r="X530" s="87"/>
    </row>
    <row r="531" customFormat="false" ht="12.5" hidden="false" customHeight="false" outlineLevel="0" collapsed="false">
      <c r="K531" s="87"/>
      <c r="L531" s="87"/>
      <c r="Q531" s="87"/>
      <c r="R531" s="87"/>
      <c r="W531" s="87"/>
      <c r="X531" s="87"/>
    </row>
    <row r="532" customFormat="false" ht="12.5" hidden="false" customHeight="false" outlineLevel="0" collapsed="false">
      <c r="K532" s="87"/>
      <c r="L532" s="87"/>
      <c r="Q532" s="87"/>
      <c r="R532" s="87"/>
      <c r="W532" s="87"/>
      <c r="X532" s="87"/>
    </row>
    <row r="533" customFormat="false" ht="12.5" hidden="false" customHeight="false" outlineLevel="0" collapsed="false">
      <c r="K533" s="87"/>
      <c r="L533" s="87"/>
      <c r="Q533" s="87"/>
      <c r="R533" s="87"/>
      <c r="W533" s="87"/>
      <c r="X533" s="87"/>
    </row>
    <row r="534" customFormat="false" ht="12.5" hidden="false" customHeight="false" outlineLevel="0" collapsed="false">
      <c r="K534" s="87"/>
      <c r="L534" s="87"/>
      <c r="Q534" s="87"/>
      <c r="R534" s="87"/>
      <c r="W534" s="87"/>
      <c r="X534" s="87"/>
    </row>
    <row r="535" customFormat="false" ht="12.5" hidden="false" customHeight="false" outlineLevel="0" collapsed="false">
      <c r="K535" s="87"/>
      <c r="L535" s="87"/>
      <c r="Q535" s="87"/>
      <c r="R535" s="87"/>
      <c r="W535" s="87"/>
      <c r="X535" s="87"/>
    </row>
    <row r="536" customFormat="false" ht="12.5" hidden="false" customHeight="false" outlineLevel="0" collapsed="false">
      <c r="K536" s="87"/>
      <c r="L536" s="87"/>
      <c r="Q536" s="87"/>
      <c r="R536" s="87"/>
      <c r="W536" s="87"/>
      <c r="X536" s="87"/>
    </row>
    <row r="537" customFormat="false" ht="12.5" hidden="false" customHeight="false" outlineLevel="0" collapsed="false">
      <c r="K537" s="87"/>
      <c r="L537" s="87"/>
      <c r="Q537" s="87"/>
      <c r="R537" s="87"/>
      <c r="W537" s="87"/>
      <c r="X537" s="87"/>
    </row>
    <row r="538" customFormat="false" ht="12.5" hidden="false" customHeight="false" outlineLevel="0" collapsed="false">
      <c r="K538" s="87"/>
      <c r="L538" s="87"/>
      <c r="Q538" s="87"/>
      <c r="R538" s="87"/>
      <c r="W538" s="87"/>
      <c r="X538" s="87"/>
    </row>
    <row r="539" customFormat="false" ht="12.5" hidden="false" customHeight="false" outlineLevel="0" collapsed="false">
      <c r="K539" s="87"/>
      <c r="L539" s="87"/>
      <c r="Q539" s="87"/>
      <c r="R539" s="87"/>
      <c r="W539" s="87"/>
      <c r="X539" s="87"/>
    </row>
    <row r="540" customFormat="false" ht="12.5" hidden="false" customHeight="false" outlineLevel="0" collapsed="false">
      <c r="K540" s="87"/>
      <c r="L540" s="87"/>
      <c r="Q540" s="87"/>
      <c r="R540" s="87"/>
      <c r="W540" s="87"/>
      <c r="X540" s="87"/>
    </row>
    <row r="541" customFormat="false" ht="12.5" hidden="false" customHeight="false" outlineLevel="0" collapsed="false">
      <c r="K541" s="87"/>
      <c r="L541" s="87"/>
      <c r="Q541" s="87"/>
      <c r="R541" s="87"/>
      <c r="W541" s="87"/>
      <c r="X541" s="87"/>
    </row>
    <row r="542" customFormat="false" ht="12.5" hidden="false" customHeight="false" outlineLevel="0" collapsed="false">
      <c r="K542" s="87"/>
      <c r="L542" s="87"/>
      <c r="Q542" s="87"/>
      <c r="R542" s="87"/>
      <c r="W542" s="87"/>
      <c r="X542" s="87"/>
    </row>
    <row r="543" customFormat="false" ht="12.5" hidden="false" customHeight="false" outlineLevel="0" collapsed="false">
      <c r="K543" s="87"/>
      <c r="L543" s="87"/>
      <c r="Q543" s="87"/>
      <c r="R543" s="87"/>
      <c r="W543" s="87"/>
      <c r="X543" s="87"/>
    </row>
    <row r="544" customFormat="false" ht="12.5" hidden="false" customHeight="false" outlineLevel="0" collapsed="false">
      <c r="K544" s="87"/>
      <c r="L544" s="87"/>
      <c r="Q544" s="87"/>
      <c r="R544" s="87"/>
      <c r="W544" s="87"/>
      <c r="X544" s="87"/>
    </row>
    <row r="545" customFormat="false" ht="12.5" hidden="false" customHeight="false" outlineLevel="0" collapsed="false">
      <c r="K545" s="87"/>
      <c r="L545" s="87"/>
      <c r="Q545" s="87"/>
      <c r="R545" s="87"/>
      <c r="W545" s="87"/>
      <c r="X545" s="87"/>
    </row>
    <row r="546" customFormat="false" ht="12.5" hidden="false" customHeight="false" outlineLevel="0" collapsed="false">
      <c r="K546" s="87"/>
      <c r="L546" s="87"/>
      <c r="Q546" s="87"/>
      <c r="R546" s="87"/>
      <c r="W546" s="87"/>
      <c r="X546" s="87"/>
    </row>
    <row r="547" customFormat="false" ht="12.5" hidden="false" customHeight="false" outlineLevel="0" collapsed="false">
      <c r="K547" s="87"/>
      <c r="L547" s="87"/>
      <c r="Q547" s="87"/>
      <c r="R547" s="87"/>
      <c r="W547" s="87"/>
      <c r="X547" s="87"/>
    </row>
    <row r="548" customFormat="false" ht="12.5" hidden="false" customHeight="false" outlineLevel="0" collapsed="false">
      <c r="K548" s="87"/>
      <c r="L548" s="87"/>
      <c r="Q548" s="87"/>
      <c r="R548" s="87"/>
      <c r="W548" s="87"/>
      <c r="X548" s="87"/>
    </row>
    <row r="549" customFormat="false" ht="12.5" hidden="false" customHeight="false" outlineLevel="0" collapsed="false">
      <c r="K549" s="87"/>
      <c r="L549" s="87"/>
      <c r="Q549" s="87"/>
      <c r="R549" s="87"/>
      <c r="W549" s="87"/>
      <c r="X549" s="87"/>
    </row>
    <row r="550" customFormat="false" ht="12.5" hidden="false" customHeight="false" outlineLevel="0" collapsed="false">
      <c r="K550" s="87"/>
      <c r="L550" s="87"/>
      <c r="Q550" s="87"/>
      <c r="R550" s="87"/>
      <c r="W550" s="87"/>
      <c r="X550" s="87"/>
    </row>
    <row r="551" customFormat="false" ht="12.5" hidden="false" customHeight="false" outlineLevel="0" collapsed="false">
      <c r="K551" s="87"/>
      <c r="L551" s="87"/>
      <c r="Q551" s="87"/>
      <c r="R551" s="87"/>
      <c r="W551" s="87"/>
      <c r="X551" s="87"/>
    </row>
    <row r="552" customFormat="false" ht="12.5" hidden="false" customHeight="false" outlineLevel="0" collapsed="false">
      <c r="K552" s="87"/>
      <c r="L552" s="87"/>
      <c r="Q552" s="87"/>
      <c r="R552" s="87"/>
      <c r="W552" s="87"/>
      <c r="X552" s="87"/>
    </row>
    <row r="553" customFormat="false" ht="12.5" hidden="false" customHeight="false" outlineLevel="0" collapsed="false">
      <c r="K553" s="87"/>
      <c r="L553" s="87"/>
      <c r="Q553" s="87"/>
      <c r="R553" s="87"/>
      <c r="W553" s="87"/>
      <c r="X553" s="87"/>
    </row>
    <row r="554" customFormat="false" ht="12.5" hidden="false" customHeight="false" outlineLevel="0" collapsed="false">
      <c r="K554" s="87"/>
      <c r="L554" s="87"/>
      <c r="Q554" s="87"/>
      <c r="R554" s="87"/>
      <c r="W554" s="87"/>
      <c r="X554" s="87"/>
    </row>
    <row r="555" customFormat="false" ht="12.5" hidden="false" customHeight="false" outlineLevel="0" collapsed="false">
      <c r="K555" s="87"/>
      <c r="L555" s="87"/>
      <c r="Q555" s="87"/>
      <c r="R555" s="87"/>
      <c r="W555" s="87"/>
      <c r="X555" s="87"/>
    </row>
    <row r="556" customFormat="false" ht="12.5" hidden="false" customHeight="false" outlineLevel="0" collapsed="false">
      <c r="K556" s="87"/>
      <c r="L556" s="87"/>
      <c r="Q556" s="87"/>
      <c r="R556" s="87"/>
      <c r="W556" s="87"/>
      <c r="X556" s="87"/>
    </row>
    <row r="557" customFormat="false" ht="12.5" hidden="false" customHeight="false" outlineLevel="0" collapsed="false">
      <c r="K557" s="87"/>
      <c r="L557" s="87"/>
      <c r="Q557" s="87"/>
      <c r="R557" s="87"/>
      <c r="W557" s="87"/>
      <c r="X557" s="87"/>
    </row>
    <row r="558" customFormat="false" ht="12.5" hidden="false" customHeight="false" outlineLevel="0" collapsed="false">
      <c r="K558" s="87"/>
      <c r="L558" s="87"/>
      <c r="Q558" s="87"/>
      <c r="R558" s="87"/>
      <c r="W558" s="87"/>
      <c r="X558" s="87"/>
    </row>
    <row r="559" customFormat="false" ht="12.5" hidden="false" customHeight="false" outlineLevel="0" collapsed="false">
      <c r="K559" s="87"/>
      <c r="L559" s="87"/>
      <c r="Q559" s="87"/>
      <c r="R559" s="87"/>
      <c r="W559" s="87"/>
      <c r="X559" s="87"/>
    </row>
    <row r="560" customFormat="false" ht="12.5" hidden="false" customHeight="false" outlineLevel="0" collapsed="false">
      <c r="K560" s="87"/>
      <c r="L560" s="87"/>
      <c r="Q560" s="87"/>
      <c r="R560" s="87"/>
      <c r="W560" s="87"/>
      <c r="X560" s="87"/>
    </row>
    <row r="561" customFormat="false" ht="12.5" hidden="false" customHeight="false" outlineLevel="0" collapsed="false">
      <c r="K561" s="87"/>
      <c r="L561" s="87"/>
      <c r="Q561" s="87"/>
      <c r="R561" s="87"/>
      <c r="W561" s="87"/>
      <c r="X561" s="87"/>
    </row>
    <row r="562" customFormat="false" ht="12.5" hidden="false" customHeight="false" outlineLevel="0" collapsed="false">
      <c r="K562" s="87"/>
      <c r="L562" s="87"/>
      <c r="Q562" s="87"/>
      <c r="R562" s="87"/>
      <c r="W562" s="87"/>
      <c r="X562" s="87"/>
    </row>
    <row r="563" customFormat="false" ht="12.5" hidden="false" customHeight="false" outlineLevel="0" collapsed="false">
      <c r="K563" s="87"/>
      <c r="L563" s="87"/>
      <c r="Q563" s="87"/>
      <c r="R563" s="87"/>
      <c r="W563" s="87"/>
      <c r="X563" s="87"/>
    </row>
    <row r="564" customFormat="false" ht="12.5" hidden="false" customHeight="false" outlineLevel="0" collapsed="false">
      <c r="K564" s="87"/>
      <c r="L564" s="87"/>
      <c r="Q564" s="87"/>
      <c r="R564" s="87"/>
      <c r="W564" s="87"/>
      <c r="X564" s="87"/>
    </row>
    <row r="565" customFormat="false" ht="12.5" hidden="false" customHeight="false" outlineLevel="0" collapsed="false">
      <c r="K565" s="87"/>
      <c r="L565" s="87"/>
      <c r="Q565" s="87"/>
      <c r="R565" s="87"/>
      <c r="W565" s="87"/>
      <c r="X565" s="87"/>
    </row>
    <row r="566" customFormat="false" ht="12.5" hidden="false" customHeight="false" outlineLevel="0" collapsed="false">
      <c r="K566" s="87"/>
      <c r="L566" s="87"/>
      <c r="Q566" s="87"/>
      <c r="R566" s="87"/>
      <c r="W566" s="87"/>
      <c r="X566" s="87"/>
    </row>
    <row r="567" customFormat="false" ht="12.5" hidden="false" customHeight="false" outlineLevel="0" collapsed="false">
      <c r="K567" s="87"/>
      <c r="L567" s="87"/>
      <c r="Q567" s="87"/>
      <c r="R567" s="87"/>
      <c r="W567" s="87"/>
      <c r="X567" s="87"/>
    </row>
    <row r="568" customFormat="false" ht="12.5" hidden="false" customHeight="false" outlineLevel="0" collapsed="false">
      <c r="K568" s="87"/>
      <c r="L568" s="87"/>
      <c r="Q568" s="87"/>
      <c r="R568" s="87"/>
      <c r="W568" s="87"/>
      <c r="X568" s="87"/>
    </row>
    <row r="569" customFormat="false" ht="12.5" hidden="false" customHeight="false" outlineLevel="0" collapsed="false">
      <c r="K569" s="87"/>
      <c r="L569" s="87"/>
      <c r="Q569" s="87"/>
      <c r="R569" s="87"/>
      <c r="W569" s="87"/>
      <c r="X569" s="87"/>
    </row>
    <row r="570" customFormat="false" ht="12.5" hidden="false" customHeight="false" outlineLevel="0" collapsed="false">
      <c r="K570" s="87"/>
      <c r="L570" s="87"/>
      <c r="Q570" s="87"/>
      <c r="R570" s="87"/>
      <c r="W570" s="87"/>
      <c r="X570" s="87"/>
    </row>
    <row r="571" customFormat="false" ht="12.5" hidden="false" customHeight="false" outlineLevel="0" collapsed="false">
      <c r="K571" s="87"/>
      <c r="L571" s="87"/>
      <c r="Q571" s="87"/>
      <c r="R571" s="87"/>
      <c r="W571" s="87"/>
      <c r="X571" s="87"/>
    </row>
    <row r="572" customFormat="false" ht="12.5" hidden="false" customHeight="false" outlineLevel="0" collapsed="false">
      <c r="K572" s="87"/>
      <c r="L572" s="87"/>
      <c r="Q572" s="87"/>
      <c r="R572" s="87"/>
      <c r="W572" s="87"/>
      <c r="X572" s="87"/>
    </row>
    <row r="573" customFormat="false" ht="12.5" hidden="false" customHeight="false" outlineLevel="0" collapsed="false">
      <c r="K573" s="87"/>
      <c r="L573" s="87"/>
      <c r="Q573" s="87"/>
      <c r="R573" s="87"/>
      <c r="W573" s="87"/>
      <c r="X573" s="87"/>
    </row>
    <row r="574" customFormat="false" ht="12.5" hidden="false" customHeight="false" outlineLevel="0" collapsed="false">
      <c r="K574" s="87"/>
      <c r="L574" s="87"/>
      <c r="Q574" s="87"/>
      <c r="R574" s="87"/>
      <c r="W574" s="87"/>
      <c r="X574" s="87"/>
    </row>
    <row r="575" customFormat="false" ht="12.5" hidden="false" customHeight="false" outlineLevel="0" collapsed="false">
      <c r="K575" s="87"/>
      <c r="L575" s="87"/>
      <c r="Q575" s="87"/>
      <c r="R575" s="87"/>
      <c r="W575" s="87"/>
      <c r="X575" s="87"/>
    </row>
    <row r="576" customFormat="false" ht="12.5" hidden="false" customHeight="false" outlineLevel="0" collapsed="false">
      <c r="K576" s="87"/>
      <c r="L576" s="87"/>
      <c r="Q576" s="87"/>
      <c r="R576" s="87"/>
      <c r="W576" s="87"/>
      <c r="X576" s="87"/>
    </row>
    <row r="577" customFormat="false" ht="12.5" hidden="false" customHeight="false" outlineLevel="0" collapsed="false">
      <c r="K577" s="87"/>
      <c r="L577" s="87"/>
      <c r="Q577" s="87"/>
      <c r="R577" s="87"/>
      <c r="W577" s="87"/>
      <c r="X577" s="87"/>
    </row>
    <row r="578" customFormat="false" ht="12.5" hidden="false" customHeight="false" outlineLevel="0" collapsed="false">
      <c r="K578" s="87"/>
      <c r="L578" s="87"/>
      <c r="Q578" s="87"/>
      <c r="R578" s="87"/>
      <c r="W578" s="87"/>
      <c r="X578" s="87"/>
    </row>
    <row r="579" customFormat="false" ht="12.5" hidden="false" customHeight="false" outlineLevel="0" collapsed="false">
      <c r="K579" s="87"/>
      <c r="L579" s="87"/>
      <c r="Q579" s="87"/>
      <c r="R579" s="87"/>
      <c r="W579" s="87"/>
      <c r="X579" s="87"/>
    </row>
    <row r="580" customFormat="false" ht="12.5" hidden="false" customHeight="false" outlineLevel="0" collapsed="false">
      <c r="K580" s="87"/>
      <c r="L580" s="87"/>
      <c r="Q580" s="87"/>
      <c r="R580" s="87"/>
      <c r="W580" s="87"/>
      <c r="X580" s="87"/>
    </row>
    <row r="581" customFormat="false" ht="12.5" hidden="false" customHeight="false" outlineLevel="0" collapsed="false">
      <c r="K581" s="87"/>
      <c r="L581" s="87"/>
      <c r="Q581" s="87"/>
      <c r="R581" s="87"/>
      <c r="W581" s="87"/>
      <c r="X581" s="87"/>
    </row>
    <row r="582" customFormat="false" ht="12.5" hidden="false" customHeight="false" outlineLevel="0" collapsed="false">
      <c r="K582" s="87"/>
      <c r="L582" s="87"/>
      <c r="Q582" s="87"/>
      <c r="R582" s="87"/>
      <c r="W582" s="87"/>
      <c r="X582" s="87"/>
    </row>
    <row r="583" customFormat="false" ht="12.5" hidden="false" customHeight="false" outlineLevel="0" collapsed="false">
      <c r="K583" s="87"/>
      <c r="L583" s="87"/>
      <c r="Q583" s="87"/>
      <c r="R583" s="87"/>
      <c r="W583" s="87"/>
      <c r="X583" s="87"/>
    </row>
    <row r="584" customFormat="false" ht="12.5" hidden="false" customHeight="false" outlineLevel="0" collapsed="false">
      <c r="K584" s="87"/>
      <c r="L584" s="87"/>
      <c r="Q584" s="87"/>
      <c r="R584" s="87"/>
      <c r="W584" s="87"/>
      <c r="X584" s="87"/>
    </row>
    <row r="585" customFormat="false" ht="12.5" hidden="false" customHeight="false" outlineLevel="0" collapsed="false">
      <c r="K585" s="87"/>
      <c r="L585" s="87"/>
      <c r="Q585" s="87"/>
      <c r="R585" s="87"/>
      <c r="W585" s="87"/>
      <c r="X585" s="87"/>
    </row>
  </sheetData>
  <mergeCells count="149">
    <mergeCell ref="A4:AA4"/>
    <mergeCell ref="A5:AA5"/>
    <mergeCell ref="A11:A20"/>
    <mergeCell ref="B11:B20"/>
    <mergeCell ref="C11:Z11"/>
    <mergeCell ref="C12:C42"/>
    <mergeCell ref="D12:H12"/>
    <mergeCell ref="I12:I42"/>
    <mergeCell ref="J12:N12"/>
    <mergeCell ref="O12:O42"/>
    <mergeCell ref="P12:T12"/>
    <mergeCell ref="U12:U42"/>
    <mergeCell ref="V12:Z12"/>
    <mergeCell ref="D13:F13"/>
    <mergeCell ref="G13:G17"/>
    <mergeCell ref="H13:H17"/>
    <mergeCell ref="J13:L13"/>
    <mergeCell ref="M13:M17"/>
    <mergeCell ref="N13:N17"/>
    <mergeCell ref="P13:R13"/>
    <mergeCell ref="S13:S17"/>
    <mergeCell ref="T13:T17"/>
    <mergeCell ref="V13:X13"/>
    <mergeCell ref="Y13:Y17"/>
    <mergeCell ref="Z13:Z17"/>
    <mergeCell ref="D14:D20"/>
    <mergeCell ref="E14:E20"/>
    <mergeCell ref="F14:F20"/>
    <mergeCell ref="J14:J20"/>
    <mergeCell ref="K14:K20"/>
    <mergeCell ref="L14:L20"/>
    <mergeCell ref="P14:P20"/>
    <mergeCell ref="Q14:Q20"/>
    <mergeCell ref="R14:R20"/>
    <mergeCell ref="V14:V20"/>
    <mergeCell ref="W14:W20"/>
    <mergeCell ref="X14:X20"/>
    <mergeCell ref="G19:H19"/>
    <mergeCell ref="M19:N19"/>
    <mergeCell ref="S19:T19"/>
    <mergeCell ref="Y19:Z19"/>
    <mergeCell ref="G20:H20"/>
    <mergeCell ref="M20:N20"/>
    <mergeCell ref="S20:T20"/>
    <mergeCell ref="Y20:Z20"/>
    <mergeCell ref="AI43:AK43"/>
    <mergeCell ref="A44:A53"/>
    <mergeCell ref="B44:B53"/>
    <mergeCell ref="C44:Z44"/>
    <mergeCell ref="C45:C75"/>
    <mergeCell ref="D45:H45"/>
    <mergeCell ref="I45:I75"/>
    <mergeCell ref="J45:N45"/>
    <mergeCell ref="O45:O75"/>
    <mergeCell ref="P45:T45"/>
    <mergeCell ref="U45:U75"/>
    <mergeCell ref="V45:Z45"/>
    <mergeCell ref="AI45:AK45"/>
    <mergeCell ref="D46:F46"/>
    <mergeCell ref="G46:G50"/>
    <mergeCell ref="H46:H50"/>
    <mergeCell ref="J46:L46"/>
    <mergeCell ref="M46:M50"/>
    <mergeCell ref="N46:N50"/>
    <mergeCell ref="P46:R46"/>
    <mergeCell ref="S46:S50"/>
    <mergeCell ref="T46:T50"/>
    <mergeCell ref="V46:X46"/>
    <mergeCell ref="Y46:Y50"/>
    <mergeCell ref="Z46:Z50"/>
    <mergeCell ref="D47:D53"/>
    <mergeCell ref="E47:E53"/>
    <mergeCell ref="F47:F53"/>
    <mergeCell ref="J47:J53"/>
    <mergeCell ref="K47:K53"/>
    <mergeCell ref="L47:L53"/>
    <mergeCell ref="P47:P53"/>
    <mergeCell ref="Q47:Q53"/>
    <mergeCell ref="R47:R53"/>
    <mergeCell ref="V47:V53"/>
    <mergeCell ref="W47:W53"/>
    <mergeCell ref="X47:X53"/>
    <mergeCell ref="AE48:AE69"/>
    <mergeCell ref="G52:H52"/>
    <mergeCell ref="M52:N52"/>
    <mergeCell ref="S52:T52"/>
    <mergeCell ref="Y52:Z52"/>
    <mergeCell ref="G53:H53"/>
    <mergeCell ref="M53:N53"/>
    <mergeCell ref="S53:T53"/>
    <mergeCell ref="Y53:Z53"/>
    <mergeCell ref="A77:A87"/>
    <mergeCell ref="B77:B87"/>
    <mergeCell ref="C77:Z77"/>
    <mergeCell ref="C78:C109"/>
    <mergeCell ref="D78:H78"/>
    <mergeCell ref="I78:I109"/>
    <mergeCell ref="J78:N78"/>
    <mergeCell ref="O78:O109"/>
    <mergeCell ref="P78:T78"/>
    <mergeCell ref="U78:U109"/>
    <mergeCell ref="V78:Z78"/>
    <mergeCell ref="AC78:AC87"/>
    <mergeCell ref="AD78:AD87"/>
    <mergeCell ref="D79:F79"/>
    <mergeCell ref="G79:G84"/>
    <mergeCell ref="H79:H84"/>
    <mergeCell ref="J79:L79"/>
    <mergeCell ref="M79:M84"/>
    <mergeCell ref="N79:N84"/>
    <mergeCell ref="P79:R79"/>
    <mergeCell ref="S79:S84"/>
    <mergeCell ref="T79:T84"/>
    <mergeCell ref="V79:X79"/>
    <mergeCell ref="Y79:Y84"/>
    <mergeCell ref="Z79:Z84"/>
    <mergeCell ref="AE79:AE109"/>
    <mergeCell ref="AF79:AH79"/>
    <mergeCell ref="AI79:AI83"/>
    <mergeCell ref="AJ79:AJ83"/>
    <mergeCell ref="AF80:AH80"/>
    <mergeCell ref="D81:D87"/>
    <mergeCell ref="E81:E87"/>
    <mergeCell ref="F81:F87"/>
    <mergeCell ref="J81:J87"/>
    <mergeCell ref="K81:K87"/>
    <mergeCell ref="L81:L87"/>
    <mergeCell ref="P81:P87"/>
    <mergeCell ref="Q81:Q87"/>
    <mergeCell ref="R81:R87"/>
    <mergeCell ref="V81:V87"/>
    <mergeCell ref="W81:W87"/>
    <mergeCell ref="X81:X87"/>
    <mergeCell ref="AF81:AF87"/>
    <mergeCell ref="AG81:AG87"/>
    <mergeCell ref="AH81:AH87"/>
    <mergeCell ref="AI85:AJ85"/>
    <mergeCell ref="G86:H86"/>
    <mergeCell ref="M86:N86"/>
    <mergeCell ref="S86:T86"/>
    <mergeCell ref="Y86:Z86"/>
    <mergeCell ref="AI86:AJ87"/>
    <mergeCell ref="G87:H87"/>
    <mergeCell ref="M87:N87"/>
    <mergeCell ref="S87:T87"/>
    <mergeCell ref="Y87:Z87"/>
    <mergeCell ref="A111:N111"/>
    <mergeCell ref="A120:V120"/>
    <mergeCell ref="A121:AA121"/>
  </mergeCells>
  <conditionalFormatting sqref="A21:B42 D21:F42 J21:L42 P21:R42 V21:X42">
    <cfRule type="expression" priority="2" aboveAverage="0" equalAverage="0" bottom="0" percent="0" rank="0" text="" dxfId="21">
      <formula>MOD(ROW(IB2),2)=0</formula>
    </cfRule>
  </conditionalFormatting>
  <conditionalFormatting sqref="A88:B109 D88:F109 J88:L109 P88:R109 V88:X109 AC88:AD109 AF88:AH109 A54:B75 D54:F74 J54:L75 P54:R75 V54:X75">
    <cfRule type="expression" priority="3" aboveAverage="0" equalAverage="0" bottom="0" percent="0" rank="0" text="" dxfId="22">
      <formula>MOD(ROW(IB36),2)=0</formula>
    </cfRule>
  </conditionalFormatting>
  <conditionalFormatting sqref="G21:H42">
    <cfRule type="expression" priority="4" aboveAverage="0" equalAverage="0" bottom="0" percent="0" rank="0" text="" dxfId="23">
      <formula>MOD(ROW(IH2),2)=0</formula>
    </cfRule>
  </conditionalFormatting>
  <conditionalFormatting sqref="M21:N42">
    <cfRule type="expression" priority="5" aboveAverage="0" equalAverage="0" bottom="0" percent="0" rank="0" text="" dxfId="24">
      <formula>MOD(ROW(IN2),2)=0</formula>
    </cfRule>
  </conditionalFormatting>
  <conditionalFormatting sqref="S21:T42">
    <cfRule type="expression" priority="6" aboveAverage="0" equalAverage="0" bottom="0" percent="0" rank="0" text="" dxfId="25">
      <formula>MOD(ROW(IT2),2)=0</formula>
    </cfRule>
  </conditionalFormatting>
  <conditionalFormatting sqref="Y21:Z42">
    <cfRule type="expression" priority="7" aboveAverage="0" equalAverage="0" bottom="0" percent="0" rank="0" text="" dxfId="26">
      <formula>MOD(ROW(D2),2)=0</formula>
    </cfRule>
  </conditionalFormatting>
  <conditionalFormatting sqref="G54:H75">
    <cfRule type="expression" priority="8" aboveAverage="0" equalAverage="0" bottom="0" percent="0" rank="0" text="" dxfId="27">
      <formula>MOD(ROW(IH2),2)=0</formula>
    </cfRule>
  </conditionalFormatting>
  <conditionalFormatting sqref="M54:N75">
    <cfRule type="expression" priority="9" aboveAverage="0" equalAverage="0" bottom="0" percent="0" rank="0" text="" dxfId="28">
      <formula>MOD(ROW(IN2),2)=0</formula>
    </cfRule>
  </conditionalFormatting>
  <conditionalFormatting sqref="S54:T75">
    <cfRule type="expression" priority="10" aboveAverage="0" equalAverage="0" bottom="0" percent="0" rank="0" text="" dxfId="29">
      <formula>MOD(ROW(IT2),2)=0</formula>
    </cfRule>
  </conditionalFormatting>
  <conditionalFormatting sqref="Y54:Z75">
    <cfRule type="expression" priority="11" aboveAverage="0" equalAverage="0" bottom="0" percent="0" rank="0" text="" dxfId="30">
      <formula>MOD(ROW(D2),2)=0</formula>
    </cfRule>
  </conditionalFormatting>
  <conditionalFormatting sqref="G88:H109">
    <cfRule type="expression" priority="12" aboveAverage="0" equalAverage="0" bottom="0" percent="0" rank="0" text="" dxfId="31">
      <formula>MOD(ROW(IH36),2)=0</formula>
    </cfRule>
  </conditionalFormatting>
  <conditionalFormatting sqref="M88:N109">
    <cfRule type="expression" priority="13" aboveAverage="0" equalAverage="0" bottom="0" percent="0" rank="0" text="" dxfId="32">
      <formula>MOD(ROW(IN36),2)=0</formula>
    </cfRule>
  </conditionalFormatting>
  <conditionalFormatting sqref="S88:T109">
    <cfRule type="expression" priority="14" aboveAverage="0" equalAverage="0" bottom="0" percent="0" rank="0" text="" dxfId="33">
      <formula>MOD(ROW(IT36),2)=0</formula>
    </cfRule>
  </conditionalFormatting>
  <conditionalFormatting sqref="Y88:Z109">
    <cfRule type="expression" priority="15" aboveAverage="0" equalAverage="0" bottom="0" percent="0" rank="0" text="" dxfId="34">
      <formula>MOD(ROW(D36),2)=0</formula>
    </cfRule>
  </conditionalFormatting>
  <conditionalFormatting sqref="AI88:AJ109">
    <cfRule type="expression" priority="16" aboveAverage="0" equalAverage="0" bottom="0" percent="0" rank="0" text="" dxfId="35">
      <formula>MOD(ROW(N36),2)=0</formula>
    </cfRule>
  </conditionalFormatting>
  <hyperlinks>
    <hyperlink ref="X2" r:id="rId1" display="www.isoterm.ru"/>
    <hyperlink ref="X3" r:id="rId2" display="sale@isoterm.ru"/>
  </hyperlinks>
  <printOptions headings="false" gridLines="false" gridLinesSet="true" horizontalCentered="false" verticalCentered="false"/>
  <pageMargins left="0.7" right="0.45" top="0.229861111111111"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8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80" activeCellId="0" sqref="A80:A82"/>
    </sheetView>
  </sheetViews>
  <sheetFormatPr defaultColWidth="9.171875" defaultRowHeight="10" zeroHeight="false" outlineLevelRow="0" outlineLevelCol="0"/>
  <cols>
    <col collapsed="false" customWidth="true" hidden="false" outlineLevel="0" max="2" min="1" style="27" width="4.99"/>
    <col collapsed="false" customWidth="true" hidden="false" outlineLevel="0" max="3" min="3" style="27" width="9.26"/>
    <col collapsed="false" customWidth="false" hidden="false" outlineLevel="0" max="4" min="4" style="27" width="9.17"/>
    <col collapsed="false" customWidth="true" hidden="false" outlineLevel="0" max="5" min="5" style="27" width="10.26"/>
    <col collapsed="false" customWidth="true" hidden="false" outlineLevel="0" max="6" min="6" style="27" width="9.26"/>
    <col collapsed="false" customWidth="true" hidden="false" outlineLevel="0" max="7" min="7" style="27" width="8.99"/>
    <col collapsed="false" customWidth="true" hidden="false" outlineLevel="0" max="8" min="8" style="27" width="2.72"/>
    <col collapsed="false" customWidth="true" hidden="false" outlineLevel="0" max="9" min="9" style="27" width="4.99"/>
    <col collapsed="false" customWidth="true" hidden="false" outlineLevel="0" max="10" min="10" style="27" width="8.53"/>
    <col collapsed="false" customWidth="true" hidden="false" outlineLevel="0" max="11" min="11" style="27" width="10.26"/>
    <col collapsed="false" customWidth="true" hidden="false" outlineLevel="0" max="12" min="12" style="27" width="8.72"/>
    <col collapsed="false" customWidth="false" hidden="false" outlineLevel="0" max="13" min="13" style="27" width="9.17"/>
    <col collapsed="false" customWidth="true" hidden="false" outlineLevel="0" max="14" min="14" style="27" width="7.99"/>
    <col collapsed="false" customWidth="true" hidden="false" outlineLevel="0" max="15" min="15" style="27" width="3.26"/>
    <col collapsed="false" customWidth="true" hidden="false" outlineLevel="0" max="16" min="16" style="27" width="4.99"/>
    <col collapsed="false" customWidth="true" hidden="false" outlineLevel="0" max="17" min="17" style="27" width="11.53"/>
    <col collapsed="false" customWidth="true" hidden="false" outlineLevel="0" max="18" min="18" style="27" width="9.44"/>
    <col collapsed="false" customWidth="true" hidden="false" outlineLevel="0" max="19" min="19" style="27" width="8.72"/>
    <col collapsed="false" customWidth="true" hidden="false" outlineLevel="0" max="20" min="20" style="27" width="9.44"/>
    <col collapsed="false" customWidth="true" hidden="false" outlineLevel="0" max="21" min="21" style="27" width="8.53"/>
    <col collapsed="false" customWidth="true" hidden="false" outlineLevel="0" max="22" min="22" style="27" width="9.26"/>
    <col collapsed="false" customWidth="false" hidden="false" outlineLevel="0" max="257" min="23" style="27" width="9.17"/>
  </cols>
  <sheetData>
    <row r="2" s="188" customFormat="true" ht="15.5" hidden="false" customHeight="false" outlineLevel="0" collapsed="false">
      <c r="A2" s="3" t="s">
        <v>223</v>
      </c>
      <c r="B2" s="3"/>
      <c r="C2" s="3"/>
      <c r="D2" s="3"/>
      <c r="E2" s="3"/>
      <c r="F2" s="3"/>
      <c r="G2" s="3"/>
      <c r="H2" s="3"/>
      <c r="I2" s="3"/>
      <c r="J2" s="3"/>
      <c r="K2" s="3"/>
      <c r="L2" s="3"/>
      <c r="M2" s="3"/>
      <c r="N2" s="3"/>
      <c r="O2" s="3"/>
      <c r="P2" s="3"/>
      <c r="Q2" s="3"/>
      <c r="R2" s="3"/>
      <c r="S2" s="3"/>
      <c r="T2" s="6" t="s">
        <v>1</v>
      </c>
      <c r="U2" s="3"/>
      <c r="V2" s="3"/>
      <c r="Y2" s="189"/>
    </row>
    <row r="3" s="188" customFormat="true" ht="15.5" hidden="false" customHeight="false" outlineLevel="0" collapsed="false">
      <c r="A3" s="3"/>
      <c r="B3" s="3"/>
      <c r="C3" s="3"/>
      <c r="D3" s="3"/>
      <c r="E3" s="3"/>
      <c r="F3" s="3"/>
      <c r="G3" s="3"/>
      <c r="H3" s="3"/>
      <c r="I3" s="3"/>
      <c r="J3" s="3"/>
      <c r="K3" s="3"/>
      <c r="L3" s="3"/>
      <c r="M3" s="3"/>
      <c r="N3" s="3"/>
      <c r="O3" s="3"/>
      <c r="P3" s="3"/>
      <c r="Q3" s="3"/>
      <c r="R3" s="3"/>
      <c r="S3" s="3"/>
      <c r="T3" s="8" t="s">
        <v>2</v>
      </c>
      <c r="U3" s="3"/>
      <c r="V3" s="3"/>
      <c r="Y3" s="189"/>
    </row>
    <row r="4" s="188" customFormat="true" ht="12.75" hidden="false" customHeight="true" outlineLevel="0" collapsed="false">
      <c r="A4" s="9" t="s">
        <v>3</v>
      </c>
      <c r="B4" s="9"/>
      <c r="C4" s="9"/>
      <c r="D4" s="9"/>
      <c r="E4" s="9"/>
      <c r="F4" s="9"/>
      <c r="G4" s="9"/>
      <c r="H4" s="9"/>
      <c r="I4" s="9"/>
      <c r="J4" s="9"/>
      <c r="K4" s="9"/>
      <c r="L4" s="9"/>
      <c r="M4" s="9"/>
      <c r="N4" s="9"/>
      <c r="O4" s="9"/>
      <c r="P4" s="9"/>
      <c r="Q4" s="9"/>
      <c r="R4" s="9"/>
      <c r="S4" s="9"/>
      <c r="T4" s="9"/>
      <c r="U4" s="9"/>
      <c r="V4" s="9"/>
      <c r="Y4" s="189"/>
    </row>
    <row r="5" s="188" customFormat="true" ht="63" hidden="false" customHeight="true" outlineLevel="0" collapsed="false">
      <c r="A5" s="13" t="s">
        <v>224</v>
      </c>
      <c r="B5" s="13"/>
      <c r="C5" s="13"/>
      <c r="D5" s="13"/>
      <c r="E5" s="13"/>
      <c r="F5" s="13"/>
      <c r="G5" s="13"/>
      <c r="H5" s="13"/>
      <c r="I5" s="13"/>
      <c r="J5" s="13"/>
      <c r="K5" s="13"/>
      <c r="L5" s="13"/>
      <c r="M5" s="13"/>
      <c r="N5" s="13"/>
      <c r="O5" s="13"/>
      <c r="P5" s="13"/>
      <c r="Q5" s="13"/>
      <c r="R5" s="13"/>
      <c r="S5" s="13"/>
      <c r="T5" s="13"/>
      <c r="U5" s="13"/>
      <c r="V5" s="13"/>
      <c r="Y5" s="189"/>
    </row>
    <row r="6" s="7" customFormat="true" ht="5.25" hidden="false" customHeight="true" outlineLevel="0" collapsed="false">
      <c r="S6" s="16"/>
      <c r="T6" s="16"/>
      <c r="U6" s="16"/>
      <c r="V6" s="12"/>
      <c r="W6" s="16"/>
      <c r="X6" s="16"/>
      <c r="Y6" s="12"/>
      <c r="Z6" s="12"/>
      <c r="AA6" s="188"/>
      <c r="AB6" s="108"/>
      <c r="AC6" s="190"/>
      <c r="AD6" s="190"/>
      <c r="AE6" s="190"/>
      <c r="AF6" s="191"/>
    </row>
    <row r="7" s="7" customFormat="true" ht="21" hidden="false" customHeight="true" outlineLevel="0" collapsed="false">
      <c r="A7" s="4" t="s">
        <v>5</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90"/>
      <c r="AD7" s="190"/>
      <c r="AE7" s="190"/>
    </row>
    <row r="8" s="7" customFormat="true" ht="1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90"/>
      <c r="AD8" s="190"/>
      <c r="AE8" s="190"/>
    </row>
    <row r="9" s="7" customFormat="true" ht="14" hidden="false" customHeight="false" outlineLevel="0" collapsed="false">
      <c r="A9" s="16" t="s">
        <v>6</v>
      </c>
      <c r="B9" s="12"/>
      <c r="C9" s="12"/>
      <c r="D9" s="16"/>
      <c r="E9" s="16"/>
      <c r="F9" s="16"/>
      <c r="G9" s="16"/>
      <c r="H9" s="16"/>
      <c r="I9" s="16"/>
      <c r="J9" s="17"/>
      <c r="K9" s="16"/>
      <c r="L9" s="16"/>
      <c r="M9" s="12"/>
      <c r="N9" s="16" t="s">
        <v>8</v>
      </c>
      <c r="O9" s="16"/>
      <c r="P9" s="17"/>
      <c r="Q9" s="16"/>
      <c r="R9" s="16"/>
      <c r="S9" s="13"/>
      <c r="T9" s="13"/>
      <c r="U9" s="13"/>
      <c r="V9" s="13"/>
      <c r="W9" s="13"/>
      <c r="X9" s="13"/>
      <c r="Y9" s="13"/>
      <c r="Z9" s="13"/>
      <c r="AA9" s="13"/>
      <c r="AB9" s="13"/>
      <c r="AC9" s="190"/>
      <c r="AD9" s="190"/>
      <c r="AE9" s="190"/>
    </row>
    <row r="10" customFormat="false" ht="15" hidden="false" customHeight="true" outlineLevel="0" collapsed="false"/>
    <row r="11" s="195" customFormat="true" ht="15.5" hidden="false" customHeight="true" outlineLevel="0" collapsed="false">
      <c r="A11" s="192" t="s">
        <v>9</v>
      </c>
      <c r="B11" s="113" t="s">
        <v>11</v>
      </c>
      <c r="C11" s="113"/>
      <c r="D11" s="113"/>
      <c r="E11" s="113"/>
      <c r="F11" s="113"/>
      <c r="G11" s="113"/>
      <c r="H11" s="193"/>
      <c r="I11" s="113" t="s">
        <v>58</v>
      </c>
      <c r="J11" s="113"/>
      <c r="K11" s="113"/>
      <c r="L11" s="113"/>
      <c r="M11" s="113"/>
      <c r="N11" s="113"/>
      <c r="O11" s="193"/>
      <c r="P11" s="113" t="s">
        <v>84</v>
      </c>
      <c r="Q11" s="113"/>
      <c r="R11" s="113"/>
      <c r="S11" s="113"/>
      <c r="T11" s="113"/>
      <c r="U11" s="113"/>
      <c r="V11" s="194"/>
    </row>
    <row r="12" s="87" customFormat="true" ht="12.5" hidden="false" customHeight="false" outlineLevel="0" collapsed="false">
      <c r="A12" s="192"/>
      <c r="B12" s="196" t="s">
        <v>10</v>
      </c>
      <c r="C12" s="197" t="s">
        <v>12</v>
      </c>
      <c r="D12" s="197"/>
      <c r="E12" s="197"/>
      <c r="F12" s="197"/>
      <c r="G12" s="197"/>
      <c r="H12" s="193"/>
      <c r="I12" s="196" t="s">
        <v>10</v>
      </c>
      <c r="J12" s="197" t="s">
        <v>12</v>
      </c>
      <c r="K12" s="197"/>
      <c r="L12" s="197"/>
      <c r="M12" s="197"/>
      <c r="N12" s="197"/>
      <c r="O12" s="193"/>
      <c r="P12" s="196" t="s">
        <v>10</v>
      </c>
      <c r="Q12" s="197" t="s">
        <v>12</v>
      </c>
      <c r="R12" s="197"/>
      <c r="S12" s="197"/>
      <c r="T12" s="197"/>
      <c r="U12" s="197"/>
      <c r="V12" s="63"/>
    </row>
    <row r="13" s="87" customFormat="true" ht="12.5" hidden="false" customHeight="false" outlineLevel="0" collapsed="false">
      <c r="A13" s="192"/>
      <c r="B13" s="196"/>
      <c r="C13" s="28" t="s">
        <v>14</v>
      </c>
      <c r="D13" s="28"/>
      <c r="E13" s="28"/>
      <c r="F13" s="29" t="s">
        <v>15</v>
      </c>
      <c r="G13" s="29" t="s">
        <v>16</v>
      </c>
      <c r="H13" s="193"/>
      <c r="I13" s="196"/>
      <c r="J13" s="28" t="s">
        <v>14</v>
      </c>
      <c r="K13" s="28"/>
      <c r="L13" s="28"/>
      <c r="M13" s="29" t="s">
        <v>15</v>
      </c>
      <c r="N13" s="29" t="s">
        <v>16</v>
      </c>
      <c r="O13" s="193"/>
      <c r="P13" s="196"/>
      <c r="Q13" s="28" t="s">
        <v>14</v>
      </c>
      <c r="R13" s="28"/>
      <c r="S13" s="28"/>
      <c r="T13" s="29" t="s">
        <v>15</v>
      </c>
      <c r="U13" s="29" t="s">
        <v>16</v>
      </c>
      <c r="V13" s="63"/>
    </row>
    <row r="14" s="87" customFormat="true" ht="12.5" hidden="false" customHeight="true" outlineLevel="0" collapsed="false">
      <c r="A14" s="192"/>
      <c r="B14" s="196"/>
      <c r="C14" s="30" t="s">
        <v>17</v>
      </c>
      <c r="D14" s="30" t="s">
        <v>18</v>
      </c>
      <c r="E14" s="30" t="s">
        <v>19</v>
      </c>
      <c r="F14" s="29"/>
      <c r="G14" s="29"/>
      <c r="H14" s="193"/>
      <c r="I14" s="196"/>
      <c r="J14" s="30" t="s">
        <v>17</v>
      </c>
      <c r="K14" s="30" t="s">
        <v>18</v>
      </c>
      <c r="L14" s="30" t="s">
        <v>19</v>
      </c>
      <c r="M14" s="29"/>
      <c r="N14" s="29"/>
      <c r="O14" s="193"/>
      <c r="P14" s="196"/>
      <c r="Q14" s="30" t="s">
        <v>17</v>
      </c>
      <c r="R14" s="30" t="s">
        <v>18</v>
      </c>
      <c r="S14" s="30" t="s">
        <v>19</v>
      </c>
      <c r="T14" s="29"/>
      <c r="U14" s="29"/>
      <c r="V14" s="63"/>
    </row>
    <row r="15" s="87" customFormat="true" ht="12.5" hidden="false" customHeight="false" outlineLevel="0" collapsed="false">
      <c r="A15" s="192"/>
      <c r="B15" s="196"/>
      <c r="C15" s="30"/>
      <c r="D15" s="30"/>
      <c r="E15" s="30"/>
      <c r="F15" s="29"/>
      <c r="G15" s="29"/>
      <c r="H15" s="193"/>
      <c r="I15" s="196"/>
      <c r="J15" s="30"/>
      <c r="K15" s="30"/>
      <c r="L15" s="30"/>
      <c r="M15" s="29"/>
      <c r="N15" s="29"/>
      <c r="O15" s="193"/>
      <c r="P15" s="196"/>
      <c r="Q15" s="30"/>
      <c r="R15" s="30"/>
      <c r="S15" s="30"/>
      <c r="T15" s="29"/>
      <c r="U15" s="29"/>
      <c r="V15" s="63"/>
    </row>
    <row r="16" s="87" customFormat="true" ht="12.5" hidden="false" customHeight="false" outlineLevel="0" collapsed="false">
      <c r="A16" s="192"/>
      <c r="B16" s="196"/>
      <c r="C16" s="30"/>
      <c r="D16" s="30"/>
      <c r="E16" s="30"/>
      <c r="F16" s="29"/>
      <c r="G16" s="29"/>
      <c r="H16" s="193"/>
      <c r="I16" s="196"/>
      <c r="J16" s="30"/>
      <c r="K16" s="30"/>
      <c r="L16" s="30"/>
      <c r="M16" s="29"/>
      <c r="N16" s="29"/>
      <c r="O16" s="193"/>
      <c r="P16" s="196"/>
      <c r="Q16" s="30"/>
      <c r="R16" s="30"/>
      <c r="S16" s="30"/>
      <c r="T16" s="29"/>
      <c r="U16" s="29"/>
      <c r="V16" s="63"/>
    </row>
    <row r="17" s="15" customFormat="true" ht="9" hidden="false" customHeight="false" outlineLevel="0" collapsed="false">
      <c r="A17" s="192"/>
      <c r="B17" s="196"/>
      <c r="C17" s="30"/>
      <c r="D17" s="30"/>
      <c r="E17" s="30"/>
      <c r="F17" s="29"/>
      <c r="G17" s="29"/>
      <c r="H17" s="193"/>
      <c r="I17" s="196"/>
      <c r="J17" s="30"/>
      <c r="K17" s="30"/>
      <c r="L17" s="30"/>
      <c r="M17" s="29"/>
      <c r="N17" s="29"/>
      <c r="O17" s="193"/>
      <c r="P17" s="196"/>
      <c r="Q17" s="30"/>
      <c r="R17" s="30"/>
      <c r="S17" s="30"/>
      <c r="T17" s="29"/>
      <c r="U17" s="29"/>
      <c r="V17" s="44"/>
    </row>
    <row r="18" s="15" customFormat="true" ht="9" hidden="false" customHeight="false" outlineLevel="0" collapsed="false">
      <c r="A18" s="192"/>
      <c r="B18" s="196"/>
      <c r="C18" s="30"/>
      <c r="D18" s="30"/>
      <c r="E18" s="30"/>
      <c r="F18" s="198" t="s">
        <v>59</v>
      </c>
      <c r="G18" s="198" t="s">
        <v>24</v>
      </c>
      <c r="H18" s="193"/>
      <c r="I18" s="196"/>
      <c r="J18" s="30"/>
      <c r="K18" s="30"/>
      <c r="L18" s="30"/>
      <c r="M18" s="198" t="s">
        <v>59</v>
      </c>
      <c r="N18" s="198" t="s">
        <v>24</v>
      </c>
      <c r="O18" s="193"/>
      <c r="P18" s="196"/>
      <c r="Q18" s="30"/>
      <c r="R18" s="30"/>
      <c r="S18" s="30"/>
      <c r="T18" s="198" t="s">
        <v>59</v>
      </c>
      <c r="U18" s="198" t="s">
        <v>24</v>
      </c>
      <c r="V18" s="47"/>
    </row>
    <row r="19" s="15" customFormat="true" ht="13" hidden="false" customHeight="true" outlineLevel="0" collapsed="false">
      <c r="A19" s="192"/>
      <c r="B19" s="196"/>
      <c r="C19" s="30"/>
      <c r="D19" s="30"/>
      <c r="E19" s="30"/>
      <c r="F19" s="29" t="s">
        <v>31</v>
      </c>
      <c r="G19" s="29"/>
      <c r="H19" s="193"/>
      <c r="I19" s="196"/>
      <c r="J19" s="30"/>
      <c r="K19" s="30"/>
      <c r="L19" s="30"/>
      <c r="M19" s="29" t="s">
        <v>31</v>
      </c>
      <c r="N19" s="29"/>
      <c r="O19" s="193"/>
      <c r="P19" s="196"/>
      <c r="Q19" s="30"/>
      <c r="R19" s="30"/>
      <c r="S19" s="30"/>
      <c r="T19" s="29" t="s">
        <v>85</v>
      </c>
      <c r="U19" s="29"/>
      <c r="V19" s="47"/>
    </row>
    <row r="20" s="15" customFormat="true" ht="13" hidden="false" customHeight="true" outlineLevel="0" collapsed="false">
      <c r="A20" s="192"/>
      <c r="B20" s="196"/>
      <c r="C20" s="30"/>
      <c r="D20" s="30"/>
      <c r="E20" s="30"/>
      <c r="F20" s="199" t="s">
        <v>35</v>
      </c>
      <c r="G20" s="199"/>
      <c r="H20" s="193"/>
      <c r="I20" s="196"/>
      <c r="J20" s="30"/>
      <c r="K20" s="30"/>
      <c r="L20" s="30"/>
      <c r="M20" s="199" t="s">
        <v>35</v>
      </c>
      <c r="N20" s="199"/>
      <c r="O20" s="193"/>
      <c r="P20" s="196"/>
      <c r="Q20" s="30"/>
      <c r="R20" s="30"/>
      <c r="S20" s="30"/>
      <c r="T20" s="199" t="s">
        <v>35</v>
      </c>
      <c r="U20" s="199"/>
      <c r="V20" s="200"/>
    </row>
    <row r="21" customFormat="false" ht="15" hidden="false" customHeight="false" outlineLevel="0" collapsed="false">
      <c r="A21" s="201" t="n">
        <v>450</v>
      </c>
      <c r="B21" s="37" t="s">
        <v>225</v>
      </c>
      <c r="C21" s="35" t="n">
        <v>0.2852</v>
      </c>
      <c r="D21" s="35" t="n">
        <v>0.232691092614587</v>
      </c>
      <c r="E21" s="35" t="n">
        <v>0.182919714171313</v>
      </c>
      <c r="F21" s="202" t="n">
        <v>7325.268732936</v>
      </c>
      <c r="G21" s="202" t="n">
        <v>7742.421694392</v>
      </c>
      <c r="H21" s="193"/>
      <c r="I21" s="37" t="s">
        <v>226</v>
      </c>
      <c r="J21" s="57" t="n">
        <v>0.36294</v>
      </c>
      <c r="K21" s="35" t="n">
        <v>0.294751937740795</v>
      </c>
      <c r="L21" s="35" t="n">
        <v>0.230442186204803</v>
      </c>
      <c r="M21" s="202" t="n">
        <v>10422.10298976</v>
      </c>
      <c r="N21" s="202" t="n">
        <v>11016.54222592</v>
      </c>
      <c r="O21" s="193"/>
      <c r="P21" s="37" t="s">
        <v>227</v>
      </c>
      <c r="Q21" s="57" t="n">
        <v>0.43226154</v>
      </c>
      <c r="R21" s="72" t="n">
        <v>0.351049557849287</v>
      </c>
      <c r="S21" s="72" t="n">
        <v>0.27445664376992</v>
      </c>
      <c r="T21" s="202" t="n">
        <v>11104.6626152</v>
      </c>
      <c r="U21" s="202" t="n">
        <v>11733.45386752</v>
      </c>
      <c r="V21" s="203"/>
      <c r="W21" s="204"/>
      <c r="Y21" s="204"/>
    </row>
    <row r="22" customFormat="false" ht="15" hidden="false" customHeight="false" outlineLevel="0" collapsed="false">
      <c r="A22" s="201" t="n">
        <v>550</v>
      </c>
      <c r="B22" s="37" t="s">
        <v>228</v>
      </c>
      <c r="C22" s="39" t="n">
        <v>0.4092</v>
      </c>
      <c r="D22" s="39" t="n">
        <v>0.333861132881798</v>
      </c>
      <c r="E22" s="39" t="n">
        <v>0.262450024680579</v>
      </c>
      <c r="F22" s="202" t="n">
        <v>7990.20428052</v>
      </c>
      <c r="G22" s="202" t="n">
        <v>8405.78899776</v>
      </c>
      <c r="H22" s="193"/>
      <c r="I22" s="37" t="s">
        <v>229</v>
      </c>
      <c r="J22" s="59" t="n">
        <v>0.52074</v>
      </c>
      <c r="K22" s="39" t="n">
        <v>0.422904954149837</v>
      </c>
      <c r="L22" s="39" t="n">
        <v>0.330634441076457</v>
      </c>
      <c r="M22" s="202" t="n">
        <v>11337.65889872</v>
      </c>
      <c r="N22" s="202" t="n">
        <v>11932.09813488</v>
      </c>
      <c r="O22" s="193"/>
      <c r="P22" s="37" t="s">
        <v>230</v>
      </c>
      <c r="Q22" s="57" t="n">
        <v>0.62020134</v>
      </c>
      <c r="R22" s="39" t="n">
        <v>0.503679800392456</v>
      </c>
      <c r="S22" s="39" t="n">
        <v>0.39378561932206</v>
      </c>
      <c r="T22" s="202" t="n">
        <v>12144.18449552</v>
      </c>
      <c r="U22" s="202" t="n">
        <v>12758.04008864</v>
      </c>
      <c r="V22" s="203"/>
      <c r="W22" s="204"/>
      <c r="X22" s="204"/>
      <c r="Y22" s="204"/>
    </row>
    <row r="23" customFormat="false" ht="15" hidden="false" customHeight="false" outlineLevel="0" collapsed="false">
      <c r="A23" s="201" t="n">
        <v>650</v>
      </c>
      <c r="B23" s="37" t="s">
        <v>231</v>
      </c>
      <c r="C23" s="39" t="n">
        <v>0.5332</v>
      </c>
      <c r="D23" s="39" t="n">
        <v>0.43503117314901</v>
      </c>
      <c r="E23" s="39" t="n">
        <v>0.341980335189846</v>
      </c>
      <c r="F23" s="202" t="n">
        <v>8677.095247128</v>
      </c>
      <c r="G23" s="202" t="n">
        <v>9092.679964368</v>
      </c>
      <c r="H23" s="193"/>
      <c r="I23" s="37" t="s">
        <v>232</v>
      </c>
      <c r="J23" s="59" t="n">
        <v>0.67854</v>
      </c>
      <c r="K23" s="39" t="n">
        <v>0.551057970558879</v>
      </c>
      <c r="L23" s="39" t="n">
        <v>0.43082669594811</v>
      </c>
      <c r="M23" s="202" t="n">
        <v>12275.61829648</v>
      </c>
      <c r="N23" s="202" t="n">
        <v>12870.05753264</v>
      </c>
      <c r="O23" s="193"/>
      <c r="P23" s="37" t="s">
        <v>233</v>
      </c>
      <c r="Q23" s="57" t="n">
        <v>0.80814114</v>
      </c>
      <c r="R23" s="39" t="n">
        <v>0.656310042935624</v>
      </c>
      <c r="S23" s="39" t="n">
        <v>0.513114594874199</v>
      </c>
      <c r="T23" s="202" t="n">
        <v>13191.17420544</v>
      </c>
      <c r="U23" s="202" t="n">
        <v>13805.02979856</v>
      </c>
      <c r="V23" s="203"/>
      <c r="W23" s="204"/>
      <c r="Y23" s="204"/>
    </row>
    <row r="24" customFormat="false" ht="15" hidden="false" customHeight="false" outlineLevel="0" collapsed="false">
      <c r="A24" s="201" t="n">
        <v>750</v>
      </c>
      <c r="B24" s="37" t="s">
        <v>234</v>
      </c>
      <c r="C24" s="39" t="n">
        <v>0.6572</v>
      </c>
      <c r="D24" s="39" t="n">
        <v>0.536201213416221</v>
      </c>
      <c r="E24" s="39" t="n">
        <v>0.421510645699112</v>
      </c>
      <c r="F24" s="202" t="n">
        <v>9340.462550496</v>
      </c>
      <c r="G24" s="202" t="n">
        <v>9756.04726773601</v>
      </c>
      <c r="H24" s="193"/>
      <c r="I24" s="37" t="s">
        <v>235</v>
      </c>
      <c r="J24" s="59" t="n">
        <v>0.83634</v>
      </c>
      <c r="K24" s="39" t="n">
        <v>0.67921098696792</v>
      </c>
      <c r="L24" s="39" t="n">
        <v>0.531018950819764</v>
      </c>
      <c r="M24" s="202" t="n">
        <v>13191.17420544</v>
      </c>
      <c r="N24" s="202" t="n">
        <v>13785.6134416</v>
      </c>
      <c r="O24" s="193"/>
      <c r="P24" s="37" t="s">
        <v>236</v>
      </c>
      <c r="Q24" s="57" t="n">
        <v>0.99608094</v>
      </c>
      <c r="R24" s="39" t="n">
        <v>0.808940285478793</v>
      </c>
      <c r="S24" s="39" t="n">
        <v>0.632443570426338</v>
      </c>
      <c r="T24" s="202" t="n">
        <v>14215.76042656</v>
      </c>
      <c r="U24" s="202" t="n">
        <v>14829.61601968</v>
      </c>
      <c r="V24" s="203"/>
      <c r="W24" s="204"/>
      <c r="X24" s="204"/>
      <c r="Y24" s="204"/>
    </row>
    <row r="25" customFormat="false" ht="15" hidden="false" customHeight="false" outlineLevel="0" collapsed="false">
      <c r="A25" s="201" t="n">
        <v>850</v>
      </c>
      <c r="B25" s="37" t="s">
        <v>237</v>
      </c>
      <c r="C25" s="39" t="n">
        <v>0.7812</v>
      </c>
      <c r="D25" s="39" t="n">
        <v>0.637371253683433</v>
      </c>
      <c r="E25" s="39" t="n">
        <v>0.501040956208378</v>
      </c>
      <c r="F25" s="202" t="n">
        <v>10003.829853864</v>
      </c>
      <c r="G25" s="202" t="n">
        <v>10420.98281532</v>
      </c>
      <c r="H25" s="193"/>
      <c r="I25" s="37" t="s">
        <v>238</v>
      </c>
      <c r="J25" s="59" t="n">
        <v>0.99414</v>
      </c>
      <c r="K25" s="39" t="n">
        <v>0.807364003376962</v>
      </c>
      <c r="L25" s="39" t="n">
        <v>0.631211205691417</v>
      </c>
      <c r="M25" s="202" t="n">
        <v>14106.7301144</v>
      </c>
      <c r="N25" s="202" t="n">
        <v>14701.16935056</v>
      </c>
      <c r="O25" s="193"/>
      <c r="P25" s="37" t="s">
        <v>239</v>
      </c>
      <c r="Q25" s="57" t="n">
        <v>1.18402074</v>
      </c>
      <c r="R25" s="39" t="n">
        <v>0.961570528021961</v>
      </c>
      <c r="S25" s="39" t="n">
        <v>0.751772545978478</v>
      </c>
      <c r="T25" s="202" t="n">
        <v>15240.34664768</v>
      </c>
      <c r="U25" s="202" t="n">
        <v>15854.2022408</v>
      </c>
      <c r="V25" s="203"/>
      <c r="W25" s="204"/>
      <c r="X25" s="204"/>
      <c r="Y25" s="204"/>
    </row>
    <row r="26" customFormat="false" ht="15" hidden="false" customHeight="false" outlineLevel="0" collapsed="false">
      <c r="A26" s="201" t="n">
        <v>950</v>
      </c>
      <c r="B26" s="37" t="s">
        <v>240</v>
      </c>
      <c r="C26" s="39" t="n">
        <v>0.9052</v>
      </c>
      <c r="D26" s="39" t="n">
        <v>0.738541293950644</v>
      </c>
      <c r="E26" s="39" t="n">
        <v>0.580571266717645</v>
      </c>
      <c r="F26" s="202" t="n">
        <v>10668.765401448</v>
      </c>
      <c r="G26" s="202" t="n">
        <v>11084.350118688</v>
      </c>
      <c r="H26" s="193"/>
      <c r="I26" s="37" t="s">
        <v>241</v>
      </c>
      <c r="J26" s="59" t="n">
        <v>1.15194</v>
      </c>
      <c r="K26" s="39" t="n">
        <v>0.935517019786003</v>
      </c>
      <c r="L26" s="39" t="n">
        <v>0.731403460563071</v>
      </c>
      <c r="M26" s="202" t="n">
        <v>15022.28602336</v>
      </c>
      <c r="N26" s="202" t="n">
        <v>15616.72525952</v>
      </c>
      <c r="O26" s="193"/>
      <c r="P26" s="37" t="s">
        <v>242</v>
      </c>
      <c r="Q26" s="57" t="n">
        <v>1.37196054</v>
      </c>
      <c r="R26" s="39" t="n">
        <v>1.11420077056513</v>
      </c>
      <c r="S26" s="39" t="n">
        <v>0.871101521530617</v>
      </c>
      <c r="T26" s="202" t="n">
        <v>16287.3363576</v>
      </c>
      <c r="U26" s="202" t="n">
        <v>16901.19195072</v>
      </c>
      <c r="V26" s="203"/>
      <c r="W26" s="204"/>
      <c r="X26" s="204"/>
      <c r="Y26" s="204"/>
    </row>
    <row r="27" customFormat="false" ht="15" hidden="false" customHeight="false" outlineLevel="0" collapsed="false">
      <c r="A27" s="201" t="n">
        <v>1050</v>
      </c>
      <c r="B27" s="37" t="s">
        <v>243</v>
      </c>
      <c r="C27" s="39" t="n">
        <v>1.0292</v>
      </c>
      <c r="D27" s="39" t="n">
        <v>0.839711334217856</v>
      </c>
      <c r="E27" s="39" t="n">
        <v>0.660101577226911</v>
      </c>
      <c r="F27" s="202" t="n">
        <v>11354.08812384</v>
      </c>
      <c r="G27" s="202" t="n">
        <v>11771.241085296</v>
      </c>
      <c r="H27" s="193"/>
      <c r="I27" s="37" t="s">
        <v>244</v>
      </c>
      <c r="J27" s="59" t="n">
        <v>1.30974</v>
      </c>
      <c r="K27" s="39" t="n">
        <v>1.06367003619504</v>
      </c>
      <c r="L27" s="39" t="n">
        <v>0.831595715434724</v>
      </c>
      <c r="M27" s="202" t="n">
        <v>15960.24542112</v>
      </c>
      <c r="N27" s="202" t="n">
        <v>16554.68465728</v>
      </c>
      <c r="O27" s="193"/>
      <c r="P27" s="37" t="s">
        <v>245</v>
      </c>
      <c r="Q27" s="57" t="n">
        <v>1.55990034</v>
      </c>
      <c r="R27" s="39" t="n">
        <v>1.2668310131083</v>
      </c>
      <c r="S27" s="39" t="n">
        <v>0.990430497082756</v>
      </c>
      <c r="T27" s="202" t="n">
        <v>17332.8325016</v>
      </c>
      <c r="U27" s="202" t="n">
        <v>17948.18166064</v>
      </c>
      <c r="V27" s="203"/>
      <c r="W27" s="204"/>
      <c r="X27" s="204"/>
      <c r="Y27" s="204"/>
    </row>
    <row r="28" customFormat="false" ht="15" hidden="false" customHeight="false" outlineLevel="0" collapsed="false">
      <c r="A28" s="201" t="n">
        <v>1150</v>
      </c>
      <c r="B28" s="37" t="s">
        <v>246</v>
      </c>
      <c r="C28" s="39" t="n">
        <v>1.1532</v>
      </c>
      <c r="D28" s="39" t="n">
        <v>0.940881374485067</v>
      </c>
      <c r="E28" s="39" t="n">
        <v>0.739631887736178</v>
      </c>
      <c r="F28" s="202" t="n">
        <v>12312.285339816</v>
      </c>
      <c r="G28" s="202" t="n">
        <v>12738.847766568</v>
      </c>
      <c r="H28" s="193"/>
      <c r="I28" s="37" t="s">
        <v>247</v>
      </c>
      <c r="J28" s="59" t="n">
        <v>1.46754</v>
      </c>
      <c r="K28" s="39" t="n">
        <v>1.19182305260409</v>
      </c>
      <c r="L28" s="39" t="n">
        <v>0.931787970306378</v>
      </c>
      <c r="M28" s="202" t="n">
        <v>17286.53195808</v>
      </c>
      <c r="N28" s="202" t="n">
        <v>17895.90685344</v>
      </c>
      <c r="O28" s="193"/>
      <c r="P28" s="37" t="s">
        <v>248</v>
      </c>
      <c r="Q28" s="57" t="n">
        <v>1.74784014</v>
      </c>
      <c r="R28" s="39" t="n">
        <v>1.41946125565147</v>
      </c>
      <c r="S28" s="39" t="n">
        <v>1.1097594726349</v>
      </c>
      <c r="T28" s="202" t="n">
        <v>18827.89198752</v>
      </c>
      <c r="U28" s="202" t="n">
        <v>19456.68323984</v>
      </c>
      <c r="V28" s="203"/>
      <c r="W28" s="204"/>
      <c r="X28" s="204"/>
      <c r="Y28" s="204"/>
    </row>
    <row r="29" customFormat="false" ht="15" hidden="false" customHeight="false" outlineLevel="0" collapsed="false">
      <c r="A29" s="201" t="n">
        <v>1250</v>
      </c>
      <c r="B29" s="37" t="s">
        <v>249</v>
      </c>
      <c r="C29" s="39" t="n">
        <v>1.2772</v>
      </c>
      <c r="D29" s="39" t="n">
        <v>1.04205141475228</v>
      </c>
      <c r="E29" s="39" t="n">
        <v>0.819162198245444</v>
      </c>
      <c r="F29" s="202" t="n">
        <v>13014.858748584</v>
      </c>
      <c r="G29" s="202" t="n">
        <v>13441.421175336</v>
      </c>
      <c r="H29" s="193"/>
      <c r="I29" s="37" t="s">
        <v>250</v>
      </c>
      <c r="J29" s="59" t="n">
        <v>1.62534</v>
      </c>
      <c r="K29" s="39" t="n">
        <v>1.31997606901313</v>
      </c>
      <c r="L29" s="39" t="n">
        <v>1.03198022517803</v>
      </c>
      <c r="M29" s="202" t="n">
        <v>18246.89484464</v>
      </c>
      <c r="N29" s="202" t="n">
        <v>18856.26974</v>
      </c>
      <c r="O29" s="193"/>
      <c r="P29" s="37" t="s">
        <v>251</v>
      </c>
      <c r="Q29" s="57" t="n">
        <v>1.93577994</v>
      </c>
      <c r="R29" s="39" t="n">
        <v>1.57209149819464</v>
      </c>
      <c r="S29" s="39" t="n">
        <v>1.22908844818704</v>
      </c>
      <c r="T29" s="202" t="n">
        <v>19900.27231808</v>
      </c>
      <c r="U29" s="202" t="n">
        <v>20529.0635704</v>
      </c>
      <c r="V29" s="203"/>
      <c r="W29" s="204"/>
      <c r="X29" s="204"/>
      <c r="Y29" s="204"/>
    </row>
    <row r="30" customFormat="false" ht="15" hidden="false" customHeight="false" outlineLevel="0" collapsed="false">
      <c r="A30" s="201" t="n">
        <v>1350</v>
      </c>
      <c r="B30" s="37" t="s">
        <v>252</v>
      </c>
      <c r="C30" s="39" t="n">
        <v>1.4012</v>
      </c>
      <c r="D30" s="39" t="n">
        <v>1.14322145501949</v>
      </c>
      <c r="E30" s="39" t="n">
        <v>0.89869250875471</v>
      </c>
      <c r="F30" s="202" t="n">
        <v>13695.476738328</v>
      </c>
      <c r="G30" s="202" t="n">
        <v>14122.03916508</v>
      </c>
      <c r="H30" s="193"/>
      <c r="I30" s="37" t="s">
        <v>253</v>
      </c>
      <c r="J30" s="59" t="n">
        <v>1.78314</v>
      </c>
      <c r="K30" s="39" t="n">
        <v>1.44812908542217</v>
      </c>
      <c r="L30" s="39" t="n">
        <v>1.13217248004968</v>
      </c>
      <c r="M30" s="202" t="n">
        <v>19184.8542424</v>
      </c>
      <c r="N30" s="202" t="n">
        <v>19794.22913776</v>
      </c>
      <c r="O30" s="193"/>
      <c r="P30" s="37" t="s">
        <v>254</v>
      </c>
      <c r="Q30" s="57" t="n">
        <v>2.12371974</v>
      </c>
      <c r="R30" s="39" t="n">
        <v>1.7247217407378</v>
      </c>
      <c r="S30" s="39" t="n">
        <v>1.34841742373917</v>
      </c>
      <c r="T30" s="202" t="n">
        <v>20972.65264864</v>
      </c>
      <c r="U30" s="202" t="n">
        <v>21601.44390096</v>
      </c>
      <c r="V30" s="203"/>
      <c r="W30" s="204"/>
      <c r="X30" s="204"/>
      <c r="Y30" s="204"/>
    </row>
    <row r="31" customFormat="false" ht="15" hidden="false" customHeight="false" outlineLevel="0" collapsed="false">
      <c r="A31" s="201" t="n">
        <v>1450</v>
      </c>
      <c r="B31" s="37" t="s">
        <v>255</v>
      </c>
      <c r="C31" s="39" t="n">
        <v>1.5252</v>
      </c>
      <c r="D31" s="39" t="n">
        <v>1.2443914952867</v>
      </c>
      <c r="E31" s="39" t="n">
        <v>0.978222819263977</v>
      </c>
      <c r="F31" s="202" t="n">
        <v>14399.618391312</v>
      </c>
      <c r="G31" s="202" t="n">
        <v>14826.180818064</v>
      </c>
      <c r="H31" s="193"/>
      <c r="I31" s="37" t="s">
        <v>256</v>
      </c>
      <c r="J31" s="59" t="n">
        <v>1.94094</v>
      </c>
      <c r="K31" s="39" t="n">
        <v>1.57628210183121</v>
      </c>
      <c r="L31" s="39" t="n">
        <v>1.23236473492134</v>
      </c>
      <c r="M31" s="202" t="n">
        <v>20145.21712896</v>
      </c>
      <c r="N31" s="202" t="n">
        <v>20754.59202432</v>
      </c>
      <c r="O31" s="193"/>
      <c r="P31" s="37" t="s">
        <v>257</v>
      </c>
      <c r="Q31" s="57" t="n">
        <v>2.31165954</v>
      </c>
      <c r="R31" s="39" t="n">
        <v>1.87735198328097</v>
      </c>
      <c r="S31" s="39" t="n">
        <v>1.46774639929131</v>
      </c>
      <c r="T31" s="202" t="n">
        <v>22043.53941328</v>
      </c>
      <c r="U31" s="202" t="n">
        <v>22673.82423152</v>
      </c>
      <c r="V31" s="203"/>
      <c r="W31" s="204"/>
      <c r="X31" s="204"/>
      <c r="Y31" s="204"/>
    </row>
    <row r="32" customFormat="false" ht="15" hidden="false" customHeight="false" outlineLevel="0" collapsed="false">
      <c r="A32" s="201" t="n">
        <v>1550</v>
      </c>
      <c r="B32" s="37" t="s">
        <v>258</v>
      </c>
      <c r="C32" s="39" t="n">
        <v>1.6492</v>
      </c>
      <c r="D32" s="39" t="n">
        <v>1.34556153555391</v>
      </c>
      <c r="E32" s="39" t="n">
        <v>1.05775312977324</v>
      </c>
      <c r="F32" s="202" t="n">
        <v>15078.66813684</v>
      </c>
      <c r="G32" s="202" t="n">
        <v>15505.230563592</v>
      </c>
      <c r="H32" s="193"/>
      <c r="I32" s="37" t="s">
        <v>259</v>
      </c>
      <c r="J32" s="59" t="n">
        <v>2.09874</v>
      </c>
      <c r="K32" s="39" t="n">
        <v>1.70443511824025</v>
      </c>
      <c r="L32" s="39" t="n">
        <v>1.33255698979299</v>
      </c>
      <c r="M32" s="202" t="n">
        <v>21083.17652672</v>
      </c>
      <c r="N32" s="202" t="n">
        <v>21692.55142208</v>
      </c>
      <c r="O32" s="193"/>
      <c r="P32" s="37" t="s">
        <v>260</v>
      </c>
      <c r="Q32" s="57" t="n">
        <v>2.49959934</v>
      </c>
      <c r="R32" s="39" t="n">
        <v>2.02998222582414</v>
      </c>
      <c r="S32" s="39" t="n">
        <v>1.58707537484345</v>
      </c>
      <c r="T32" s="202" t="n">
        <v>23115.91974384</v>
      </c>
      <c r="U32" s="202" t="n">
        <v>23746.20456208</v>
      </c>
      <c r="V32" s="203"/>
      <c r="W32" s="204"/>
      <c r="X32" s="204"/>
      <c r="Y32" s="204"/>
    </row>
    <row r="33" customFormat="false" ht="15" hidden="false" customHeight="false" outlineLevel="0" collapsed="false">
      <c r="A33" s="201" t="n">
        <v>1650</v>
      </c>
      <c r="B33" s="37" t="s">
        <v>261</v>
      </c>
      <c r="C33" s="39" t="n">
        <v>1.7732</v>
      </c>
      <c r="D33" s="39" t="n">
        <v>1.44673157582113</v>
      </c>
      <c r="E33" s="39" t="n">
        <v>1.13728344028251</v>
      </c>
      <c r="F33" s="202" t="n">
        <v>16087.049167728</v>
      </c>
      <c r="G33" s="202" t="n">
        <v>16513.61159448</v>
      </c>
      <c r="H33" s="193"/>
      <c r="I33" s="37" t="s">
        <v>262</v>
      </c>
      <c r="J33" s="59" t="n">
        <v>2.25654</v>
      </c>
      <c r="K33" s="39" t="n">
        <v>1.83258813464929</v>
      </c>
      <c r="L33" s="39" t="n">
        <v>1.43274924466464</v>
      </c>
      <c r="M33" s="202" t="n">
        <v>22379.59174528</v>
      </c>
      <c r="N33" s="202" t="n">
        <v>22988.96664064</v>
      </c>
      <c r="O33" s="193"/>
      <c r="P33" s="37" t="s">
        <v>263</v>
      </c>
      <c r="Q33" s="57" t="n">
        <v>2.68753914</v>
      </c>
      <c r="R33" s="39" t="n">
        <v>2.18261246836731</v>
      </c>
      <c r="S33" s="39" t="n">
        <v>1.70640435039559</v>
      </c>
      <c r="T33" s="202" t="n">
        <v>24545.26232928</v>
      </c>
      <c r="U33" s="202" t="n">
        <v>25175.54714752</v>
      </c>
      <c r="V33" s="203"/>
      <c r="W33" s="204"/>
      <c r="X33" s="204"/>
      <c r="Y33" s="204"/>
    </row>
    <row r="34" customFormat="false" ht="15" hidden="false" customHeight="false" outlineLevel="0" collapsed="false">
      <c r="A34" s="201" t="n">
        <v>1750</v>
      </c>
      <c r="B34" s="37" t="s">
        <v>264</v>
      </c>
      <c r="C34" s="39" t="n">
        <v>1.8972</v>
      </c>
      <c r="D34" s="39" t="n">
        <v>1.54790161608834</v>
      </c>
      <c r="E34" s="39" t="n">
        <v>1.21681375079178</v>
      </c>
      <c r="F34" s="202" t="n">
        <v>16767.667157472</v>
      </c>
      <c r="G34" s="202" t="n">
        <v>17194.229584224</v>
      </c>
      <c r="H34" s="193"/>
      <c r="I34" s="37" t="s">
        <v>265</v>
      </c>
      <c r="J34" s="59" t="n">
        <v>2.41434</v>
      </c>
      <c r="K34" s="39" t="n">
        <v>1.96074115105834</v>
      </c>
      <c r="L34" s="39" t="n">
        <v>1.5329414995363</v>
      </c>
      <c r="M34" s="202" t="n">
        <v>23317.55114304</v>
      </c>
      <c r="N34" s="202" t="n">
        <v>23926.9260384</v>
      </c>
      <c r="O34" s="193"/>
      <c r="P34" s="37" t="s">
        <v>266</v>
      </c>
      <c r="Q34" s="57" t="n">
        <v>2.87547894</v>
      </c>
      <c r="R34" s="39" t="n">
        <v>2.33524271091048</v>
      </c>
      <c r="S34" s="39" t="n">
        <v>1.82573332594773</v>
      </c>
      <c r="T34" s="202" t="n">
        <v>25595.23917104</v>
      </c>
      <c r="U34" s="202" t="n">
        <v>26224.03042336</v>
      </c>
      <c r="V34" s="203"/>
      <c r="W34" s="204"/>
      <c r="X34" s="204"/>
      <c r="Y34" s="204"/>
    </row>
    <row r="35" customFormat="false" ht="15" hidden="false" customHeight="false" outlineLevel="0" collapsed="false">
      <c r="A35" s="201" t="n">
        <v>1850</v>
      </c>
      <c r="B35" s="37" t="s">
        <v>267</v>
      </c>
      <c r="C35" s="39" t="n">
        <v>2.0212</v>
      </c>
      <c r="D35" s="39" t="n">
        <v>1.64907165635555</v>
      </c>
      <c r="E35" s="39" t="n">
        <v>1.29634406130104</v>
      </c>
      <c r="F35" s="202" t="n">
        <v>17471.808810456</v>
      </c>
      <c r="G35" s="202" t="n">
        <v>17896.802992992</v>
      </c>
      <c r="H35" s="193"/>
      <c r="I35" s="37" t="s">
        <v>268</v>
      </c>
      <c r="J35" s="59" t="n">
        <v>2.57214</v>
      </c>
      <c r="K35" s="39" t="n">
        <v>2.08889416746738</v>
      </c>
      <c r="L35" s="39" t="n">
        <v>1.63313375440795</v>
      </c>
      <c r="M35" s="202" t="n">
        <v>24277.9140296</v>
      </c>
      <c r="N35" s="202" t="n">
        <v>24887.28892496</v>
      </c>
      <c r="O35" s="193"/>
      <c r="P35" s="37" t="s">
        <v>269</v>
      </c>
      <c r="Q35" s="57" t="n">
        <v>3.06341874</v>
      </c>
      <c r="R35" s="39" t="n">
        <v>2.48787295345365</v>
      </c>
      <c r="S35" s="39" t="n">
        <v>1.94506230149987</v>
      </c>
      <c r="T35" s="202" t="n">
        <v>26667.6195016</v>
      </c>
      <c r="U35" s="202" t="n">
        <v>27296.41075392</v>
      </c>
      <c r="V35" s="203"/>
      <c r="W35" s="204"/>
      <c r="X35" s="204"/>
      <c r="Y35" s="204"/>
    </row>
    <row r="36" customFormat="false" ht="15" hidden="false" customHeight="false" outlineLevel="0" collapsed="false">
      <c r="A36" s="201" t="n">
        <v>1950</v>
      </c>
      <c r="B36" s="37" t="s">
        <v>270</v>
      </c>
      <c r="C36" s="39" t="n">
        <v>2.1452</v>
      </c>
      <c r="D36" s="39" t="n">
        <v>1.75024169662276</v>
      </c>
      <c r="E36" s="39" t="n">
        <v>1.37587437181031</v>
      </c>
      <c r="F36" s="202" t="n">
        <v>18150.858555984</v>
      </c>
      <c r="G36" s="202" t="n">
        <v>18577.420982736</v>
      </c>
      <c r="H36" s="193"/>
      <c r="I36" s="37" t="s">
        <v>271</v>
      </c>
      <c r="J36" s="59" t="n">
        <v>2.72994</v>
      </c>
      <c r="K36" s="39" t="n">
        <v>2.21704718387642</v>
      </c>
      <c r="L36" s="39" t="n">
        <v>1.73332600927961</v>
      </c>
      <c r="M36" s="202" t="n">
        <v>25215.87342736</v>
      </c>
      <c r="N36" s="202" t="n">
        <v>25825.24832272</v>
      </c>
      <c r="O36" s="193"/>
      <c r="P36" s="37" t="s">
        <v>272</v>
      </c>
      <c r="Q36" s="57" t="n">
        <v>3.25135854</v>
      </c>
      <c r="R36" s="39" t="n">
        <v>2.64050319599681</v>
      </c>
      <c r="S36" s="39" t="n">
        <v>2.06439127705201</v>
      </c>
      <c r="T36" s="202" t="n">
        <v>27739.99983216</v>
      </c>
      <c r="U36" s="202" t="n">
        <v>28368.79108448</v>
      </c>
      <c r="V36" s="203"/>
      <c r="W36" s="204"/>
      <c r="X36" s="204"/>
      <c r="Y36" s="204"/>
    </row>
    <row r="37" customFormat="false" ht="15" hidden="false" customHeight="false" outlineLevel="0" collapsed="false">
      <c r="A37" s="201" t="n">
        <v>2050</v>
      </c>
      <c r="B37" s="37" t="s">
        <v>273</v>
      </c>
      <c r="C37" s="39" t="n">
        <v>2.2692</v>
      </c>
      <c r="D37" s="39" t="n">
        <v>1.85141173688997</v>
      </c>
      <c r="E37" s="39" t="n">
        <v>1.45540468231958</v>
      </c>
      <c r="F37" s="202" t="n">
        <v>18855.000208968</v>
      </c>
      <c r="G37" s="202" t="n">
        <v>19281.56263572</v>
      </c>
      <c r="H37" s="193"/>
      <c r="I37" s="37" t="s">
        <v>274</v>
      </c>
      <c r="J37" s="59" t="n">
        <v>2.88774</v>
      </c>
      <c r="K37" s="39" t="n">
        <v>2.34520020028546</v>
      </c>
      <c r="L37" s="39" t="n">
        <v>1.83351826415126</v>
      </c>
      <c r="M37" s="202" t="n">
        <v>26176.23631392</v>
      </c>
      <c r="N37" s="202" t="n">
        <v>26785.61120928</v>
      </c>
      <c r="O37" s="193"/>
      <c r="P37" s="37" t="s">
        <v>275</v>
      </c>
      <c r="Q37" s="57" t="n">
        <v>3.43929834</v>
      </c>
      <c r="R37" s="39" t="n">
        <v>2.79313343853998</v>
      </c>
      <c r="S37" s="39" t="n">
        <v>2.18372025260415</v>
      </c>
      <c r="T37" s="202" t="n">
        <v>28810.8865968</v>
      </c>
      <c r="U37" s="202" t="n">
        <v>29441.17141504</v>
      </c>
      <c r="V37" s="203"/>
      <c r="W37" s="204"/>
      <c r="X37" s="204"/>
      <c r="Y37" s="204"/>
    </row>
    <row r="38" customFormat="false" ht="15" hidden="false" customHeight="false" outlineLevel="0" collapsed="false">
      <c r="A38" s="201" t="n">
        <v>2150</v>
      </c>
      <c r="B38" s="37" t="s">
        <v>276</v>
      </c>
      <c r="C38" s="39" t="n">
        <v>2.3932</v>
      </c>
      <c r="D38" s="39" t="n">
        <v>1.95258177715718</v>
      </c>
      <c r="E38" s="39" t="n">
        <v>1.53493499282884</v>
      </c>
      <c r="F38" s="202" t="n">
        <v>19535.618198712</v>
      </c>
      <c r="G38" s="202" t="n">
        <v>19960.612381248</v>
      </c>
      <c r="H38" s="193"/>
      <c r="I38" s="37" t="s">
        <v>277</v>
      </c>
      <c r="J38" s="59" t="n">
        <v>3.04554</v>
      </c>
      <c r="K38" s="39" t="n">
        <v>2.4733532166945</v>
      </c>
      <c r="L38" s="39" t="n">
        <v>1.93371051902291</v>
      </c>
      <c r="M38" s="202" t="n">
        <v>27114.19571168</v>
      </c>
      <c r="N38" s="202" t="n">
        <v>27723.57060704</v>
      </c>
      <c r="O38" s="193"/>
      <c r="P38" s="37" t="s">
        <v>278</v>
      </c>
      <c r="Q38" s="57" t="n">
        <v>3.62723814</v>
      </c>
      <c r="R38" s="39" t="n">
        <v>2.94576368108315</v>
      </c>
      <c r="S38" s="39" t="n">
        <v>2.30304922815629</v>
      </c>
      <c r="T38" s="202" t="n">
        <v>29883.26692736</v>
      </c>
      <c r="U38" s="202" t="n">
        <v>30513.5517456</v>
      </c>
      <c r="V38" s="203"/>
      <c r="W38" s="204"/>
      <c r="X38" s="204"/>
      <c r="Y38" s="204"/>
    </row>
    <row r="39" customFormat="false" ht="15" hidden="false" customHeight="false" outlineLevel="0" collapsed="false">
      <c r="A39" s="201" t="n">
        <v>2250</v>
      </c>
      <c r="B39" s="37" t="s">
        <v>279</v>
      </c>
      <c r="C39" s="39" t="n">
        <v>2.5172</v>
      </c>
      <c r="D39" s="39" t="n">
        <v>2.05375181742439</v>
      </c>
      <c r="E39" s="39" t="n">
        <v>1.61446530333811</v>
      </c>
      <c r="F39" s="202" t="n">
        <v>20238.19160748</v>
      </c>
      <c r="G39" s="202" t="n">
        <v>20664.754034232</v>
      </c>
      <c r="H39" s="193"/>
      <c r="I39" s="37" t="s">
        <v>280</v>
      </c>
      <c r="J39" s="59" t="n">
        <v>3.20334</v>
      </c>
      <c r="K39" s="39" t="n">
        <v>2.60150623310354</v>
      </c>
      <c r="L39" s="39" t="n">
        <v>2.03390277389457</v>
      </c>
      <c r="M39" s="202" t="n">
        <v>28074.55859824</v>
      </c>
      <c r="N39" s="202" t="n">
        <v>28683.9334936</v>
      </c>
      <c r="O39" s="193"/>
      <c r="P39" s="37" t="s">
        <v>281</v>
      </c>
      <c r="Q39" s="57" t="n">
        <v>3.81517794</v>
      </c>
      <c r="R39" s="39" t="n">
        <v>3.09839392362632</v>
      </c>
      <c r="S39" s="39" t="n">
        <v>2.42237820370843</v>
      </c>
      <c r="T39" s="202" t="n">
        <v>30955.64725792</v>
      </c>
      <c r="U39" s="202" t="n">
        <v>31584.43851024</v>
      </c>
      <c r="V39" s="203"/>
      <c r="W39" s="204"/>
      <c r="X39" s="204"/>
      <c r="Y39" s="204"/>
    </row>
    <row r="40" customFormat="false" ht="15" hidden="false" customHeight="false" outlineLevel="0" collapsed="false">
      <c r="A40" s="201" t="n">
        <v>2350</v>
      </c>
      <c r="B40" s="37" t="s">
        <v>282</v>
      </c>
      <c r="C40" s="39" t="n">
        <v>2.6412</v>
      </c>
      <c r="D40" s="39" t="n">
        <v>2.15492185769161</v>
      </c>
      <c r="E40" s="39" t="n">
        <v>1.69399561384737</v>
      </c>
      <c r="F40" s="202" t="n">
        <v>20918.809597224</v>
      </c>
      <c r="G40" s="202" t="n">
        <v>21345.372023976</v>
      </c>
      <c r="H40" s="193"/>
      <c r="I40" s="37" t="s">
        <v>283</v>
      </c>
      <c r="J40" s="59" t="n">
        <v>3.36114</v>
      </c>
      <c r="K40" s="39" t="n">
        <v>2.72965924951258</v>
      </c>
      <c r="L40" s="39" t="n">
        <v>2.13409502876622</v>
      </c>
      <c r="M40" s="202" t="n">
        <v>29012.517996</v>
      </c>
      <c r="N40" s="202" t="n">
        <v>29621.89289136</v>
      </c>
      <c r="O40" s="193"/>
      <c r="P40" s="37" t="s">
        <v>284</v>
      </c>
      <c r="Q40" s="57" t="n">
        <v>4.00311774</v>
      </c>
      <c r="R40" s="39" t="n">
        <v>3.25102416616949</v>
      </c>
      <c r="S40" s="39" t="n">
        <v>2.54170717926057</v>
      </c>
      <c r="T40" s="202" t="n">
        <v>32028.02758848</v>
      </c>
      <c r="U40" s="202" t="n">
        <v>32656.8188408</v>
      </c>
      <c r="V40" s="203"/>
      <c r="W40" s="204"/>
      <c r="X40" s="204"/>
      <c r="Y40" s="204"/>
    </row>
    <row r="41" customFormat="false" ht="15" hidden="false" customHeight="false" outlineLevel="0" collapsed="false">
      <c r="A41" s="201" t="n">
        <v>2450</v>
      </c>
      <c r="B41" s="37" t="s">
        <v>285</v>
      </c>
      <c r="C41" s="39" t="n">
        <v>2.7652</v>
      </c>
      <c r="D41" s="39" t="n">
        <v>2.25609189795882</v>
      </c>
      <c r="E41" s="39" t="n">
        <v>1.77352592435664</v>
      </c>
      <c r="F41" s="202" t="n">
        <v>21621.383005992</v>
      </c>
      <c r="G41" s="202" t="n">
        <v>22047.945432744</v>
      </c>
      <c r="H41" s="193"/>
      <c r="I41" s="37" t="s">
        <v>286</v>
      </c>
      <c r="J41" s="59" t="n">
        <v>3.51894</v>
      </c>
      <c r="K41" s="39" t="n">
        <v>2.85781226592163</v>
      </c>
      <c r="L41" s="39" t="n">
        <v>2.23428728363787</v>
      </c>
      <c r="M41" s="202" t="n">
        <v>29972.88088256</v>
      </c>
      <c r="N41" s="202" t="n">
        <v>30582.25577792</v>
      </c>
      <c r="O41" s="193"/>
      <c r="P41" s="37" t="s">
        <v>287</v>
      </c>
      <c r="Q41" s="57" t="n">
        <v>4.19105754</v>
      </c>
      <c r="R41" s="39" t="n">
        <v>3.40365440871266</v>
      </c>
      <c r="S41" s="39" t="n">
        <v>2.66103615481271</v>
      </c>
      <c r="T41" s="202" t="n">
        <v>33100.40791904</v>
      </c>
      <c r="U41" s="202" t="n">
        <v>33729.19917136</v>
      </c>
      <c r="V41" s="203"/>
      <c r="W41" s="204"/>
      <c r="X41" s="204"/>
      <c r="Y41" s="204"/>
    </row>
    <row r="42" customFormat="false" ht="15" hidden="false" customHeight="false" outlineLevel="0" collapsed="false">
      <c r="A42" s="201" t="n">
        <v>2550</v>
      </c>
      <c r="B42" s="40" t="s">
        <v>288</v>
      </c>
      <c r="C42" s="42" t="n">
        <v>2.8892</v>
      </c>
      <c r="D42" s="42" t="n">
        <v>2.35726193822603</v>
      </c>
      <c r="E42" s="42" t="n">
        <v>1.85305623486591</v>
      </c>
      <c r="F42" s="202" t="n">
        <v>22302.000995736</v>
      </c>
      <c r="G42" s="202" t="n">
        <v>22728.563422488</v>
      </c>
      <c r="H42" s="193"/>
      <c r="I42" s="40" t="s">
        <v>289</v>
      </c>
      <c r="J42" s="61" t="n">
        <v>3.67674</v>
      </c>
      <c r="K42" s="42" t="n">
        <v>2.98596528233067</v>
      </c>
      <c r="L42" s="42" t="n">
        <v>2.33447953850953</v>
      </c>
      <c r="M42" s="202" t="n">
        <v>30910.84028032</v>
      </c>
      <c r="N42" s="202" t="n">
        <v>31520.21517568</v>
      </c>
      <c r="O42" s="193"/>
      <c r="P42" s="40" t="s">
        <v>290</v>
      </c>
      <c r="Q42" s="57" t="n">
        <v>4.37899734</v>
      </c>
      <c r="R42" s="42" t="n">
        <v>3.55628465125583</v>
      </c>
      <c r="S42" s="42" t="n">
        <v>2.78036513036485</v>
      </c>
      <c r="T42" s="202" t="n">
        <v>34171.29468368</v>
      </c>
      <c r="U42" s="202" t="n">
        <v>34801.57950192</v>
      </c>
      <c r="V42" s="203"/>
      <c r="W42" s="204"/>
      <c r="X42" s="204"/>
      <c r="Y42" s="204"/>
    </row>
    <row r="43" customFormat="false" ht="11" hidden="false" customHeight="false" outlineLevel="0" collapsed="false">
      <c r="A43" s="43"/>
      <c r="B43" s="43"/>
      <c r="C43" s="205"/>
      <c r="D43" s="206"/>
      <c r="E43" s="206"/>
      <c r="F43" s="46"/>
      <c r="G43" s="46"/>
      <c r="H43" s="47"/>
      <c r="I43" s="43"/>
      <c r="J43" s="205"/>
      <c r="K43" s="66"/>
      <c r="L43" s="66"/>
      <c r="M43" s="46"/>
      <c r="N43" s="46"/>
      <c r="O43" s="47"/>
      <c r="P43" s="43"/>
      <c r="Q43" s="205"/>
      <c r="R43" s="66"/>
      <c r="S43" s="66"/>
      <c r="T43" s="46"/>
      <c r="U43" s="46"/>
      <c r="V43" s="203"/>
      <c r="W43" s="204"/>
      <c r="X43" s="204"/>
      <c r="Y43" s="204"/>
    </row>
    <row r="44" s="195" customFormat="true" ht="16" hidden="false" customHeight="false" outlineLevel="0" collapsed="false">
      <c r="A44" s="192" t="s">
        <v>9</v>
      </c>
      <c r="B44" s="113" t="s">
        <v>111</v>
      </c>
      <c r="C44" s="113"/>
      <c r="D44" s="113"/>
      <c r="E44" s="113"/>
      <c r="F44" s="113"/>
      <c r="G44" s="113"/>
      <c r="H44" s="207"/>
      <c r="I44" s="113" t="s">
        <v>134</v>
      </c>
      <c r="J44" s="113"/>
      <c r="K44" s="113"/>
      <c r="L44" s="113"/>
      <c r="M44" s="113"/>
      <c r="N44" s="113"/>
      <c r="O44" s="194"/>
      <c r="P44" s="20" t="s">
        <v>9</v>
      </c>
      <c r="Q44" s="21" t="s">
        <v>10</v>
      </c>
      <c r="R44" s="83" t="s">
        <v>135</v>
      </c>
      <c r="S44" s="83"/>
      <c r="T44" s="83"/>
      <c r="U44" s="83"/>
      <c r="V44" s="83"/>
      <c r="W44" s="83"/>
    </row>
    <row r="45" s="87" customFormat="true" ht="13" hidden="false" customHeight="false" outlineLevel="0" collapsed="false">
      <c r="A45" s="192"/>
      <c r="B45" s="196" t="s">
        <v>10</v>
      </c>
      <c r="C45" s="197" t="s">
        <v>12</v>
      </c>
      <c r="D45" s="197"/>
      <c r="E45" s="197"/>
      <c r="F45" s="197"/>
      <c r="G45" s="197"/>
      <c r="H45" s="207"/>
      <c r="I45" s="196" t="s">
        <v>10</v>
      </c>
      <c r="J45" s="197" t="s">
        <v>12</v>
      </c>
      <c r="K45" s="197"/>
      <c r="L45" s="197"/>
      <c r="M45" s="197"/>
      <c r="N45" s="197"/>
      <c r="O45" s="63"/>
      <c r="P45" s="20"/>
      <c r="Q45" s="21"/>
      <c r="R45" s="23"/>
      <c r="S45" s="24" t="s">
        <v>12</v>
      </c>
      <c r="T45" s="24"/>
      <c r="U45" s="24"/>
      <c r="V45" s="24"/>
      <c r="W45" s="24"/>
    </row>
    <row r="46" s="87" customFormat="true" ht="12.5" hidden="false" customHeight="false" outlineLevel="0" collapsed="false">
      <c r="A46" s="192"/>
      <c r="B46" s="196"/>
      <c r="C46" s="28" t="s">
        <v>14</v>
      </c>
      <c r="D46" s="28"/>
      <c r="E46" s="28"/>
      <c r="F46" s="29" t="s">
        <v>15</v>
      </c>
      <c r="G46" s="29" t="s">
        <v>16</v>
      </c>
      <c r="H46" s="207"/>
      <c r="I46" s="196"/>
      <c r="J46" s="28" t="s">
        <v>14</v>
      </c>
      <c r="K46" s="28"/>
      <c r="L46" s="28"/>
      <c r="M46" s="29" t="s">
        <v>15</v>
      </c>
      <c r="N46" s="29" t="s">
        <v>16</v>
      </c>
      <c r="O46" s="63"/>
      <c r="P46" s="20"/>
      <c r="Q46" s="21"/>
      <c r="R46" s="23"/>
      <c r="S46" s="28" t="s">
        <v>14</v>
      </c>
      <c r="T46" s="28"/>
      <c r="U46" s="28"/>
      <c r="V46" s="29" t="s">
        <v>15</v>
      </c>
      <c r="W46" s="29" t="s">
        <v>16</v>
      </c>
    </row>
    <row r="47" s="87" customFormat="true" ht="12.5" hidden="false" customHeight="true" outlineLevel="0" collapsed="false">
      <c r="A47" s="192"/>
      <c r="B47" s="196"/>
      <c r="C47" s="30" t="s">
        <v>17</v>
      </c>
      <c r="D47" s="30" t="s">
        <v>18</v>
      </c>
      <c r="E47" s="30" t="s">
        <v>19</v>
      </c>
      <c r="F47" s="29"/>
      <c r="G47" s="29"/>
      <c r="H47" s="207"/>
      <c r="I47" s="196"/>
      <c r="J47" s="30" t="s">
        <v>17</v>
      </c>
      <c r="K47" s="30" t="s">
        <v>18</v>
      </c>
      <c r="L47" s="30" t="s">
        <v>19</v>
      </c>
      <c r="M47" s="29"/>
      <c r="N47" s="29"/>
      <c r="O47" s="63"/>
      <c r="P47" s="20"/>
      <c r="Q47" s="21"/>
      <c r="R47" s="23"/>
      <c r="S47" s="30" t="s">
        <v>17</v>
      </c>
      <c r="T47" s="30" t="s">
        <v>18</v>
      </c>
      <c r="U47" s="30" t="s">
        <v>19</v>
      </c>
      <c r="V47" s="29"/>
      <c r="W47" s="29"/>
    </row>
    <row r="48" s="87" customFormat="true" ht="12.5" hidden="false" customHeight="false" outlineLevel="0" collapsed="false">
      <c r="A48" s="192"/>
      <c r="B48" s="196"/>
      <c r="C48" s="30"/>
      <c r="D48" s="30"/>
      <c r="E48" s="30"/>
      <c r="F48" s="29"/>
      <c r="G48" s="29"/>
      <c r="H48" s="207"/>
      <c r="I48" s="196"/>
      <c r="J48" s="30"/>
      <c r="K48" s="30"/>
      <c r="L48" s="30"/>
      <c r="M48" s="29"/>
      <c r="N48" s="29"/>
      <c r="O48" s="63"/>
      <c r="P48" s="20"/>
      <c r="Q48" s="21"/>
      <c r="R48" s="23"/>
      <c r="S48" s="30"/>
      <c r="T48" s="30"/>
      <c r="U48" s="30"/>
      <c r="V48" s="29"/>
      <c r="W48" s="29"/>
    </row>
    <row r="49" s="87" customFormat="true" ht="12.5" hidden="false" customHeight="false" outlineLevel="0" collapsed="false">
      <c r="A49" s="192"/>
      <c r="B49" s="196"/>
      <c r="C49" s="30"/>
      <c r="D49" s="30"/>
      <c r="E49" s="30"/>
      <c r="F49" s="29"/>
      <c r="G49" s="29"/>
      <c r="H49" s="207"/>
      <c r="I49" s="196"/>
      <c r="J49" s="30"/>
      <c r="K49" s="30"/>
      <c r="L49" s="30"/>
      <c r="M49" s="29"/>
      <c r="N49" s="29"/>
      <c r="O49" s="63"/>
      <c r="P49" s="20"/>
      <c r="Q49" s="21"/>
      <c r="R49" s="23"/>
      <c r="S49" s="30"/>
      <c r="T49" s="30"/>
      <c r="U49" s="30"/>
      <c r="V49" s="29"/>
      <c r="W49" s="29"/>
    </row>
    <row r="50" s="15" customFormat="true" ht="9" hidden="false" customHeight="false" outlineLevel="0" collapsed="false">
      <c r="A50" s="192"/>
      <c r="B50" s="196"/>
      <c r="C50" s="30"/>
      <c r="D50" s="30"/>
      <c r="E50" s="30"/>
      <c r="F50" s="29"/>
      <c r="G50" s="29"/>
      <c r="H50" s="207"/>
      <c r="I50" s="196"/>
      <c r="J50" s="30"/>
      <c r="K50" s="30"/>
      <c r="L50" s="30"/>
      <c r="M50" s="29"/>
      <c r="N50" s="29"/>
      <c r="O50" s="44"/>
      <c r="P50" s="20"/>
      <c r="Q50" s="21"/>
      <c r="R50" s="23"/>
      <c r="S50" s="30"/>
      <c r="T50" s="30"/>
      <c r="U50" s="30"/>
      <c r="V50" s="29"/>
      <c r="W50" s="29"/>
    </row>
    <row r="51" s="15" customFormat="true" ht="13" hidden="false" customHeight="false" outlineLevel="0" collapsed="false">
      <c r="A51" s="192"/>
      <c r="B51" s="196"/>
      <c r="C51" s="30"/>
      <c r="D51" s="30"/>
      <c r="E51" s="30"/>
      <c r="F51" s="198" t="s">
        <v>59</v>
      </c>
      <c r="G51" s="198" t="s">
        <v>24</v>
      </c>
      <c r="H51" s="207"/>
      <c r="I51" s="196"/>
      <c r="J51" s="30"/>
      <c r="K51" s="30"/>
      <c r="L51" s="30"/>
      <c r="M51" s="198" t="s">
        <v>59</v>
      </c>
      <c r="N51" s="198" t="s">
        <v>24</v>
      </c>
      <c r="O51" s="47"/>
      <c r="P51" s="20"/>
      <c r="Q51" s="21"/>
      <c r="R51" s="23"/>
      <c r="S51" s="30"/>
      <c r="T51" s="30"/>
      <c r="U51" s="30"/>
      <c r="V51" s="29" t="s">
        <v>59</v>
      </c>
      <c r="W51" s="29" t="s">
        <v>24</v>
      </c>
    </row>
    <row r="52" s="15" customFormat="true" ht="13" hidden="false" customHeight="true" outlineLevel="0" collapsed="false">
      <c r="A52" s="192"/>
      <c r="B52" s="196"/>
      <c r="C52" s="30"/>
      <c r="D52" s="30"/>
      <c r="E52" s="30"/>
      <c r="F52" s="29" t="s">
        <v>85</v>
      </c>
      <c r="G52" s="29"/>
      <c r="H52" s="207"/>
      <c r="I52" s="196"/>
      <c r="J52" s="30"/>
      <c r="K52" s="30"/>
      <c r="L52" s="30"/>
      <c r="M52" s="29" t="s">
        <v>136</v>
      </c>
      <c r="N52" s="29"/>
      <c r="O52" s="47"/>
      <c r="P52" s="20"/>
      <c r="Q52" s="21"/>
      <c r="R52" s="23"/>
      <c r="S52" s="30"/>
      <c r="T52" s="30"/>
      <c r="U52" s="30"/>
      <c r="V52" s="29" t="s">
        <v>32</v>
      </c>
      <c r="W52" s="29"/>
    </row>
    <row r="53" s="15" customFormat="true" ht="13.5" hidden="false" customHeight="true" outlineLevel="0" collapsed="false">
      <c r="A53" s="192"/>
      <c r="B53" s="196"/>
      <c r="C53" s="30"/>
      <c r="D53" s="30"/>
      <c r="E53" s="30"/>
      <c r="F53" s="199" t="s">
        <v>35</v>
      </c>
      <c r="G53" s="199"/>
      <c r="H53" s="207"/>
      <c r="I53" s="196"/>
      <c r="J53" s="30"/>
      <c r="K53" s="30"/>
      <c r="L53" s="30"/>
      <c r="M53" s="199" t="s">
        <v>35</v>
      </c>
      <c r="N53" s="199"/>
      <c r="O53" s="200"/>
      <c r="P53" s="20"/>
      <c r="Q53" s="21"/>
      <c r="R53" s="23"/>
      <c r="S53" s="30"/>
      <c r="T53" s="30"/>
      <c r="U53" s="30"/>
      <c r="V53" s="71" t="s">
        <v>35</v>
      </c>
      <c r="W53" s="71"/>
    </row>
    <row r="54" customFormat="false" ht="15" hidden="false" customHeight="false" outlineLevel="0" collapsed="false">
      <c r="A54" s="201" t="n">
        <v>450</v>
      </c>
      <c r="B54" s="37" t="s">
        <v>291</v>
      </c>
      <c r="C54" s="57" t="n">
        <v>0.49666850946</v>
      </c>
      <c r="D54" s="35" t="n">
        <v>0.403355941968831</v>
      </c>
      <c r="E54" s="35" t="n">
        <v>0.315350683691639</v>
      </c>
      <c r="F54" s="202" t="n">
        <v>11860.40697072</v>
      </c>
      <c r="G54" s="202" t="n">
        <v>12495.17248672</v>
      </c>
      <c r="H54" s="207"/>
      <c r="I54" s="37" t="s">
        <v>292</v>
      </c>
      <c r="J54" s="57" t="n">
        <v>0.53292531065058</v>
      </c>
      <c r="K54" s="35" t="n">
        <v>0.432800925732556</v>
      </c>
      <c r="L54" s="35" t="n">
        <v>0.338371283601128</v>
      </c>
      <c r="M54" s="202" t="n">
        <v>12580.30574416</v>
      </c>
      <c r="N54" s="202" t="n">
        <v>13215.07126016</v>
      </c>
      <c r="O54" s="46"/>
      <c r="P54" s="37" t="n">
        <v>450</v>
      </c>
      <c r="Q54" s="38" t="s">
        <v>293</v>
      </c>
      <c r="R54" s="23"/>
      <c r="S54" s="35" t="n">
        <v>0.55269</v>
      </c>
      <c r="T54" s="72" t="n">
        <v>0.448852285418968</v>
      </c>
      <c r="U54" s="72" t="n">
        <v>0.350920515494386</v>
      </c>
      <c r="V54" s="202" t="n">
        <v>13336.199456272</v>
      </c>
      <c r="W54" s="202" t="n">
        <v>13970.964972272</v>
      </c>
    </row>
    <row r="55" customFormat="false" ht="15" hidden="false" customHeight="false" outlineLevel="0" collapsed="false">
      <c r="A55" s="201" t="n">
        <v>550</v>
      </c>
      <c r="B55" s="37" t="s">
        <v>294</v>
      </c>
      <c r="C55" s="57" t="n">
        <v>0.71261133966</v>
      </c>
      <c r="D55" s="39" t="n">
        <v>0.578728090650932</v>
      </c>
      <c r="E55" s="39" t="n">
        <v>0.452459676601047</v>
      </c>
      <c r="F55" s="202" t="n">
        <v>13016.4269928</v>
      </c>
      <c r="G55" s="202" t="n">
        <v>13651.1925088</v>
      </c>
      <c r="H55" s="207"/>
      <c r="I55" s="37" t="s">
        <v>295</v>
      </c>
      <c r="J55" s="57" t="n">
        <v>0.76463196745518</v>
      </c>
      <c r="K55" s="39" t="n">
        <v>0.62097524126845</v>
      </c>
      <c r="L55" s="39" t="n">
        <v>0.485489232992923</v>
      </c>
      <c r="M55" s="202" t="n">
        <v>13845.3560784</v>
      </c>
      <c r="N55" s="202" t="n">
        <v>14478.62802848</v>
      </c>
      <c r="O55" s="46"/>
      <c r="P55" s="37" t="n">
        <v>550</v>
      </c>
      <c r="Q55" s="38" t="s">
        <v>296</v>
      </c>
      <c r="R55" s="23"/>
      <c r="S55" s="39" t="n">
        <v>0.79299</v>
      </c>
      <c r="T55" s="84" t="n">
        <v>0.644005452992432</v>
      </c>
      <c r="U55" s="84" t="n">
        <v>0.503494652665859</v>
      </c>
      <c r="V55" s="202" t="n">
        <v>14715.73161828</v>
      </c>
      <c r="W55" s="202" t="n">
        <v>15349.00356836</v>
      </c>
    </row>
    <row r="56" customFormat="false" ht="15" hidden="false" customHeight="false" outlineLevel="0" collapsed="false">
      <c r="A56" s="201" t="n">
        <v>650</v>
      </c>
      <c r="B56" s="37" t="s">
        <v>297</v>
      </c>
      <c r="C56" s="57" t="n">
        <v>0.92855416986</v>
      </c>
      <c r="D56" s="39" t="n">
        <v>0.754100239333032</v>
      </c>
      <c r="E56" s="39" t="n">
        <v>0.589568669510455</v>
      </c>
      <c r="F56" s="202" t="n">
        <v>14172.44701488</v>
      </c>
      <c r="G56" s="202" t="n">
        <v>14805.71896496</v>
      </c>
      <c r="H56" s="207"/>
      <c r="I56" s="37" t="s">
        <v>298</v>
      </c>
      <c r="J56" s="57" t="n">
        <v>0.99633862425978</v>
      </c>
      <c r="K56" s="39" t="n">
        <v>0.809149556804344</v>
      </c>
      <c r="L56" s="39" t="n">
        <v>0.632607182384718</v>
      </c>
      <c r="M56" s="202" t="n">
        <v>15131.31633552</v>
      </c>
      <c r="N56" s="202" t="n">
        <v>15764.5882856</v>
      </c>
      <c r="O56" s="46"/>
      <c r="P56" s="37" t="n">
        <v>650</v>
      </c>
      <c r="Q56" s="38" t="s">
        <v>299</v>
      </c>
      <c r="R56" s="23"/>
      <c r="S56" s="39" t="n">
        <v>1.03329</v>
      </c>
      <c r="T56" s="84" t="n">
        <v>0.839158620565897</v>
      </c>
      <c r="U56" s="84" t="n">
        <v>0.656068789837331</v>
      </c>
      <c r="V56" s="202" t="n">
        <v>16138.129122192</v>
      </c>
      <c r="W56" s="202" t="n">
        <v>16771.401072272</v>
      </c>
    </row>
    <row r="57" customFormat="false" ht="15" hidden="false" customHeight="false" outlineLevel="0" collapsed="false">
      <c r="A57" s="201" t="n">
        <v>750</v>
      </c>
      <c r="B57" s="37" t="s">
        <v>300</v>
      </c>
      <c r="C57" s="57" t="n">
        <v>1.14449700006</v>
      </c>
      <c r="D57" s="39" t="n">
        <v>0.929472388015133</v>
      </c>
      <c r="E57" s="39" t="n">
        <v>0.726677662419863</v>
      </c>
      <c r="F57" s="202" t="n">
        <v>15326.97347104</v>
      </c>
      <c r="G57" s="202" t="n">
        <v>15961.73898704</v>
      </c>
      <c r="H57" s="207"/>
      <c r="I57" s="37" t="s">
        <v>301</v>
      </c>
      <c r="J57" s="57" t="n">
        <v>1.22804528106438</v>
      </c>
      <c r="K57" s="39" t="n">
        <v>0.997323872340238</v>
      </c>
      <c r="L57" s="39" t="n">
        <v>0.779725131776513</v>
      </c>
      <c r="M57" s="202" t="n">
        <v>16396.36666976</v>
      </c>
      <c r="N57" s="202" t="n">
        <v>17029.63861984</v>
      </c>
      <c r="O57" s="46"/>
      <c r="P57" s="37" t="n">
        <v>750</v>
      </c>
      <c r="Q57" s="38" t="s">
        <v>302</v>
      </c>
      <c r="R57" s="23"/>
      <c r="S57" s="39" t="n">
        <v>1.27359</v>
      </c>
      <c r="T57" s="84" t="n">
        <v>1.03431178813936</v>
      </c>
      <c r="U57" s="84" t="n">
        <v>0.808642927008804</v>
      </c>
      <c r="V57" s="202" t="n">
        <v>17519.229528416</v>
      </c>
      <c r="W57" s="202" t="n">
        <v>18152.501478496</v>
      </c>
    </row>
    <row r="58" customFormat="false" ht="15" hidden="false" customHeight="false" outlineLevel="0" collapsed="false">
      <c r="A58" s="201" t="n">
        <v>850</v>
      </c>
      <c r="B58" s="37" t="s">
        <v>303</v>
      </c>
      <c r="C58" s="57" t="n">
        <v>1.36043983026</v>
      </c>
      <c r="D58" s="39" t="n">
        <v>1.10484453669723</v>
      </c>
      <c r="E58" s="39" t="n">
        <v>0.863786655329271</v>
      </c>
      <c r="F58" s="202" t="n">
        <v>16482.99349312</v>
      </c>
      <c r="G58" s="202" t="n">
        <v>17117.75900912</v>
      </c>
      <c r="H58" s="207"/>
      <c r="I58" s="37" t="s">
        <v>304</v>
      </c>
      <c r="J58" s="57" t="n">
        <v>1.45975193786898</v>
      </c>
      <c r="K58" s="39" t="n">
        <v>1.18549818787613</v>
      </c>
      <c r="L58" s="39" t="n">
        <v>0.926843081168308</v>
      </c>
      <c r="M58" s="202" t="n">
        <v>17659.92343808</v>
      </c>
      <c r="N58" s="202" t="n">
        <v>18294.68895408</v>
      </c>
      <c r="O58" s="46"/>
      <c r="P58" s="37" t="n">
        <v>850</v>
      </c>
      <c r="Q58" s="38" t="s">
        <v>305</v>
      </c>
      <c r="R58" s="23"/>
      <c r="S58" s="39" t="n">
        <v>1.51389</v>
      </c>
      <c r="T58" s="84" t="n">
        <v>1.22946495571283</v>
      </c>
      <c r="U58" s="84" t="n">
        <v>0.961217064180276</v>
      </c>
      <c r="V58" s="202" t="n">
        <v>18895.699880288</v>
      </c>
      <c r="W58" s="202" t="n">
        <v>19530.465396288</v>
      </c>
    </row>
    <row r="59" customFormat="false" ht="15" hidden="false" customHeight="false" outlineLevel="0" collapsed="false">
      <c r="A59" s="201" t="n">
        <v>950</v>
      </c>
      <c r="B59" s="37" t="s">
        <v>306</v>
      </c>
      <c r="C59" s="57" t="n">
        <v>1.57638266046</v>
      </c>
      <c r="D59" s="39" t="n">
        <v>1.28021668537933</v>
      </c>
      <c r="E59" s="39" t="n">
        <v>1.00089564823868</v>
      </c>
      <c r="F59" s="202" t="n">
        <v>17639.0135152</v>
      </c>
      <c r="G59" s="202" t="n">
        <v>18272.28546528</v>
      </c>
      <c r="H59" s="207"/>
      <c r="I59" s="37" t="s">
        <v>307</v>
      </c>
      <c r="J59" s="57" t="n">
        <v>1.69145859467358</v>
      </c>
      <c r="K59" s="39" t="n">
        <v>1.37367250341203</v>
      </c>
      <c r="L59" s="39" t="n">
        <v>1.0739610305601</v>
      </c>
      <c r="M59" s="202" t="n">
        <v>18945.8836952</v>
      </c>
      <c r="N59" s="202" t="n">
        <v>19580.6492112</v>
      </c>
      <c r="O59" s="46"/>
      <c r="P59" s="37" t="n">
        <v>950</v>
      </c>
      <c r="Q59" s="38" t="s">
        <v>308</v>
      </c>
      <c r="R59" s="23"/>
      <c r="S59" s="39" t="n">
        <v>1.75419</v>
      </c>
      <c r="T59" s="84" t="n">
        <v>1.42461812328629</v>
      </c>
      <c r="U59" s="84" t="n">
        <v>1.11379120135175</v>
      </c>
      <c r="V59" s="202" t="n">
        <v>20318.0973842</v>
      </c>
      <c r="W59" s="202" t="n">
        <v>20952.8629002</v>
      </c>
    </row>
    <row r="60" customFormat="false" ht="15" hidden="false" customHeight="false" outlineLevel="0" collapsed="false">
      <c r="A60" s="201" t="n">
        <v>1050</v>
      </c>
      <c r="B60" s="37" t="s">
        <v>309</v>
      </c>
      <c r="C60" s="57" t="n">
        <v>1.79232549066</v>
      </c>
      <c r="D60" s="39" t="n">
        <v>1.45558883406143</v>
      </c>
      <c r="E60" s="39" t="n">
        <v>1.13800464114809</v>
      </c>
      <c r="F60" s="202" t="n">
        <v>18815.94346016</v>
      </c>
      <c r="G60" s="202" t="n">
        <v>19450.70897616</v>
      </c>
      <c r="H60" s="207"/>
      <c r="I60" s="37" t="s">
        <v>310</v>
      </c>
      <c r="J60" s="57" t="n">
        <v>1.92316525147818</v>
      </c>
      <c r="K60" s="39" t="n">
        <v>1.56184681894792</v>
      </c>
      <c r="L60" s="39" t="n">
        <v>1.2210789799519</v>
      </c>
      <c r="M60" s="202" t="n">
        <v>20233.33751824</v>
      </c>
      <c r="N60" s="202" t="n">
        <v>20866.60946832</v>
      </c>
      <c r="O60" s="46"/>
      <c r="P60" s="37" t="n">
        <v>1050</v>
      </c>
      <c r="Q60" s="38" t="s">
        <v>311</v>
      </c>
      <c r="R60" s="23"/>
      <c r="S60" s="39" t="n">
        <v>1.99449</v>
      </c>
      <c r="T60" s="84" t="n">
        <v>1.61977129085975</v>
      </c>
      <c r="U60" s="84" t="n">
        <v>1.26636533852322</v>
      </c>
      <c r="V60" s="202" t="n">
        <v>21721.601279224</v>
      </c>
      <c r="W60" s="202" t="n">
        <v>22354.873229304</v>
      </c>
    </row>
    <row r="61" customFormat="false" ht="15" hidden="false" customHeight="false" outlineLevel="0" collapsed="false">
      <c r="A61" s="201" t="n">
        <v>1150</v>
      </c>
      <c r="B61" s="37" t="s">
        <v>312</v>
      </c>
      <c r="C61" s="57" t="n">
        <v>2.00826832086</v>
      </c>
      <c r="D61" s="39" t="n">
        <v>1.63096098274354</v>
      </c>
      <c r="E61" s="39" t="n">
        <v>1.2751136340575</v>
      </c>
      <c r="F61" s="202" t="n">
        <v>20458.86597216</v>
      </c>
      <c r="G61" s="202" t="n">
        <v>21108.56714736</v>
      </c>
      <c r="H61" s="207"/>
      <c r="I61" s="37" t="s">
        <v>313</v>
      </c>
      <c r="J61" s="57" t="n">
        <v>2.15487190828278</v>
      </c>
      <c r="K61" s="39" t="n">
        <v>1.75002113448381</v>
      </c>
      <c r="L61" s="39" t="n">
        <v>1.36819692934369</v>
      </c>
      <c r="M61" s="202" t="n">
        <v>22021.13592448</v>
      </c>
      <c r="N61" s="202" t="n">
        <v>22670.83709968</v>
      </c>
      <c r="O61" s="46"/>
      <c r="P61" s="37" t="n">
        <v>1150</v>
      </c>
      <c r="Q61" s="38" t="s">
        <v>314</v>
      </c>
      <c r="R61" s="23"/>
      <c r="S61" s="39" t="n">
        <v>2.23479</v>
      </c>
      <c r="T61" s="84" t="n">
        <v>1.81492445843322</v>
      </c>
      <c r="U61" s="84" t="n">
        <v>1.41893947569469</v>
      </c>
      <c r="V61" s="202" t="n">
        <v>23661.519374416</v>
      </c>
      <c r="W61" s="202" t="n">
        <v>24311.220549616</v>
      </c>
    </row>
    <row r="62" customFormat="false" ht="15" hidden="false" customHeight="false" outlineLevel="0" collapsed="false">
      <c r="A62" s="201" t="n">
        <v>1250</v>
      </c>
      <c r="B62" s="37" t="s">
        <v>315</v>
      </c>
      <c r="C62" s="57" t="n">
        <v>2.22421115106</v>
      </c>
      <c r="D62" s="39" t="n">
        <v>1.80633313142564</v>
      </c>
      <c r="E62" s="39" t="n">
        <v>1.4122226269669</v>
      </c>
      <c r="F62" s="202" t="n">
        <v>21664.1736696</v>
      </c>
      <c r="G62" s="202" t="n">
        <v>22313.8748448</v>
      </c>
      <c r="H62" s="207"/>
      <c r="I62" s="37" t="s">
        <v>316</v>
      </c>
      <c r="J62" s="57" t="n">
        <v>2.38657856508738</v>
      </c>
      <c r="K62" s="39" t="n">
        <v>1.93819545001971</v>
      </c>
      <c r="L62" s="39" t="n">
        <v>1.51531487873549</v>
      </c>
      <c r="M62" s="202" t="n">
        <v>23339.95463184</v>
      </c>
      <c r="N62" s="202" t="n">
        <v>23989.65580704</v>
      </c>
      <c r="O62" s="46"/>
      <c r="P62" s="37" t="n">
        <v>1250</v>
      </c>
      <c r="Q62" s="38" t="s">
        <v>317</v>
      </c>
      <c r="R62" s="23"/>
      <c r="S62" s="39" t="n">
        <v>2.47509</v>
      </c>
      <c r="T62" s="84" t="n">
        <v>2.01007762600668</v>
      </c>
      <c r="U62" s="84" t="n">
        <v>1.57151361286617</v>
      </c>
      <c r="V62" s="202" t="n">
        <v>25099.524642192</v>
      </c>
      <c r="W62" s="202" t="n">
        <v>25749.225817392</v>
      </c>
    </row>
    <row r="63" customFormat="false" ht="15" hidden="false" customHeight="false" outlineLevel="0" collapsed="false">
      <c r="A63" s="201" t="n">
        <v>1350</v>
      </c>
      <c r="B63" s="37" t="s">
        <v>318</v>
      </c>
      <c r="C63" s="57" t="n">
        <v>2.44015398126</v>
      </c>
      <c r="D63" s="39" t="n">
        <v>1.98170528010774</v>
      </c>
      <c r="E63" s="39" t="n">
        <v>1.54933161987631</v>
      </c>
      <c r="F63" s="202" t="n">
        <v>22848.57144416</v>
      </c>
      <c r="G63" s="202" t="n">
        <v>23498.27261936</v>
      </c>
      <c r="H63" s="207"/>
      <c r="I63" s="37" t="s">
        <v>319</v>
      </c>
      <c r="J63" s="57" t="n">
        <v>2.61828522189198</v>
      </c>
      <c r="K63" s="39" t="n">
        <v>2.1263697655556</v>
      </c>
      <c r="L63" s="39" t="n">
        <v>1.66243282812728</v>
      </c>
      <c r="M63" s="202" t="n">
        <v>24657.27977328</v>
      </c>
      <c r="N63" s="202" t="n">
        <v>25306.98094848</v>
      </c>
      <c r="O63" s="46"/>
      <c r="P63" s="37" t="n">
        <v>1350</v>
      </c>
      <c r="Q63" s="38" t="s">
        <v>320</v>
      </c>
      <c r="R63" s="23"/>
      <c r="S63" s="39" t="n">
        <v>2.71539</v>
      </c>
      <c r="T63" s="84" t="n">
        <v>2.20523079358015</v>
      </c>
      <c r="U63" s="84" t="n">
        <v>1.72408775003764</v>
      </c>
      <c r="V63" s="202" t="n">
        <v>26556.423518856</v>
      </c>
      <c r="W63" s="202" t="n">
        <v>27206.124694056</v>
      </c>
    </row>
    <row r="64" customFormat="false" ht="15" hidden="false" customHeight="false" outlineLevel="0" collapsed="false">
      <c r="A64" s="201" t="n">
        <v>1450</v>
      </c>
      <c r="B64" s="37" t="s">
        <v>321</v>
      </c>
      <c r="C64" s="57" t="n">
        <v>2.65609681146</v>
      </c>
      <c r="D64" s="39" t="n">
        <v>2.15707742878984</v>
      </c>
      <c r="E64" s="39" t="n">
        <v>1.68644061278572</v>
      </c>
      <c r="F64" s="202" t="n">
        <v>24031.4756528</v>
      </c>
      <c r="G64" s="202" t="n">
        <v>24681.176828</v>
      </c>
      <c r="H64" s="207"/>
      <c r="I64" s="37" t="s">
        <v>322</v>
      </c>
      <c r="J64" s="57" t="n">
        <v>2.84999187869658</v>
      </c>
      <c r="K64" s="39" t="n">
        <v>2.31454408109149</v>
      </c>
      <c r="L64" s="39" t="n">
        <v>1.80955077751908</v>
      </c>
      <c r="M64" s="202" t="n">
        <v>25974.60491472</v>
      </c>
      <c r="N64" s="202" t="n">
        <v>26624.30608992</v>
      </c>
      <c r="O64" s="46"/>
      <c r="P64" s="37" t="n">
        <v>1450</v>
      </c>
      <c r="Q64" s="38" t="s">
        <v>323</v>
      </c>
      <c r="R64" s="23"/>
      <c r="S64" s="39" t="n">
        <v>2.95569</v>
      </c>
      <c r="T64" s="84" t="n">
        <v>2.40038396115361</v>
      </c>
      <c r="U64" s="84" t="n">
        <v>1.87666188720911</v>
      </c>
      <c r="V64" s="202" t="n">
        <v>28014.890639736</v>
      </c>
      <c r="W64" s="202" t="n">
        <v>28664.591814936</v>
      </c>
    </row>
    <row r="65" customFormat="false" ht="15" hidden="false" customHeight="false" outlineLevel="0" collapsed="false">
      <c r="A65" s="201" t="n">
        <v>1550</v>
      </c>
      <c r="B65" s="37" t="s">
        <v>324</v>
      </c>
      <c r="C65" s="57" t="n">
        <v>2.87203964166</v>
      </c>
      <c r="D65" s="39" t="n">
        <v>2.33244957747194</v>
      </c>
      <c r="E65" s="39" t="n">
        <v>1.82354960569513</v>
      </c>
      <c r="F65" s="202" t="n">
        <v>25215.87342736</v>
      </c>
      <c r="G65" s="202" t="n">
        <v>25865.57460256</v>
      </c>
      <c r="H65" s="207"/>
      <c r="I65" s="37" t="s">
        <v>325</v>
      </c>
      <c r="J65" s="57" t="n">
        <v>3.08169853550118</v>
      </c>
      <c r="K65" s="39" t="n">
        <v>2.50271839662739</v>
      </c>
      <c r="L65" s="39" t="n">
        <v>1.95666872691087</v>
      </c>
      <c r="M65" s="202" t="n">
        <v>27293.42362208</v>
      </c>
      <c r="N65" s="202" t="n">
        <v>27943.12479728</v>
      </c>
      <c r="O65" s="46"/>
      <c r="P65" s="37" t="n">
        <v>1550</v>
      </c>
      <c r="Q65" s="38" t="s">
        <v>326</v>
      </c>
      <c r="R65" s="23"/>
      <c r="S65" s="39" t="n">
        <v>3.19599</v>
      </c>
      <c r="T65" s="84" t="n">
        <v>2.59553712872708</v>
      </c>
      <c r="U65" s="84" t="n">
        <v>2.02923602438058</v>
      </c>
      <c r="V65" s="202" t="n">
        <v>29474.851326536</v>
      </c>
      <c r="W65" s="202" t="n">
        <v>30124.552501736</v>
      </c>
    </row>
    <row r="66" customFormat="false" ht="15" hidden="false" customHeight="false" outlineLevel="0" collapsed="false">
      <c r="A66" s="201" t="n">
        <v>1650</v>
      </c>
      <c r="B66" s="37" t="s">
        <v>327</v>
      </c>
      <c r="C66" s="57" t="n">
        <v>3.08798247186</v>
      </c>
      <c r="D66" s="39" t="n">
        <v>2.50782172615404</v>
      </c>
      <c r="E66" s="39" t="n">
        <v>1.96065859860454</v>
      </c>
      <c r="F66" s="202" t="n">
        <v>26757.2334568</v>
      </c>
      <c r="G66" s="202" t="n">
        <v>27406.934632</v>
      </c>
      <c r="H66" s="207"/>
      <c r="I66" s="37" t="s">
        <v>328</v>
      </c>
      <c r="J66" s="57" t="n">
        <v>3.31340519230578</v>
      </c>
      <c r="K66" s="39" t="n">
        <v>2.69089271216328</v>
      </c>
      <c r="L66" s="39" t="n">
        <v>2.10378667630267</v>
      </c>
      <c r="M66" s="202" t="n">
        <v>29012.517996</v>
      </c>
      <c r="N66" s="202" t="n">
        <v>29662.2191712</v>
      </c>
      <c r="O66" s="46"/>
      <c r="P66" s="37" t="n">
        <v>1650</v>
      </c>
      <c r="Q66" s="38" t="s">
        <v>329</v>
      </c>
      <c r="R66" s="23"/>
      <c r="S66" s="39" t="n">
        <v>3.43629</v>
      </c>
      <c r="T66" s="84" t="n">
        <v>2.79069029630054</v>
      </c>
      <c r="U66" s="84" t="n">
        <v>2.18181016155205</v>
      </c>
      <c r="V66" s="202" t="n">
        <v>31380.56676216</v>
      </c>
      <c r="W66" s="202" t="n">
        <v>32030.26793736</v>
      </c>
    </row>
    <row r="67" customFormat="false" ht="15" hidden="false" customHeight="false" outlineLevel="0" collapsed="false">
      <c r="A67" s="201" t="n">
        <v>1750</v>
      </c>
      <c r="B67" s="37" t="s">
        <v>330</v>
      </c>
      <c r="C67" s="57" t="n">
        <v>3.30392530206</v>
      </c>
      <c r="D67" s="39" t="n">
        <v>2.68319387483614</v>
      </c>
      <c r="E67" s="39" t="n">
        <v>2.09776759151394</v>
      </c>
      <c r="F67" s="202" t="n">
        <v>27940.13766544</v>
      </c>
      <c r="G67" s="202" t="n">
        <v>28589.83884064</v>
      </c>
      <c r="H67" s="207"/>
      <c r="I67" s="37" t="s">
        <v>331</v>
      </c>
      <c r="J67" s="57" t="n">
        <v>3.54511184911038</v>
      </c>
      <c r="K67" s="39" t="n">
        <v>2.87906702769918</v>
      </c>
      <c r="L67" s="39" t="n">
        <v>2.25090462569446</v>
      </c>
      <c r="M67" s="202" t="n">
        <v>30329.84313744</v>
      </c>
      <c r="N67" s="202" t="n">
        <v>30979.54431264</v>
      </c>
      <c r="O67" s="46"/>
      <c r="P67" s="37" t="n">
        <v>1750</v>
      </c>
      <c r="Q67" s="38" t="s">
        <v>332</v>
      </c>
      <c r="R67" s="23"/>
      <c r="S67" s="39" t="n">
        <v>3.67659</v>
      </c>
      <c r="T67" s="84" t="n">
        <v>2.98584346387401</v>
      </c>
      <c r="U67" s="84" t="n">
        <v>2.33438429872353</v>
      </c>
      <c r="V67" s="202" t="n">
        <v>32839.03388304</v>
      </c>
      <c r="W67" s="202" t="n">
        <v>33488.73505824</v>
      </c>
    </row>
    <row r="68" customFormat="false" ht="15" hidden="false" customHeight="false" outlineLevel="0" collapsed="false">
      <c r="A68" s="201" t="n">
        <v>1850</v>
      </c>
      <c r="B68" s="37" t="s">
        <v>333</v>
      </c>
      <c r="C68" s="57" t="n">
        <v>3.51986813226</v>
      </c>
      <c r="D68" s="39" t="n">
        <v>2.85856602351824</v>
      </c>
      <c r="E68" s="39" t="n">
        <v>2.23487658442335</v>
      </c>
      <c r="F68" s="202" t="n">
        <v>29146.9389288</v>
      </c>
      <c r="G68" s="202" t="n">
        <v>29796.640104</v>
      </c>
      <c r="H68" s="207"/>
      <c r="I68" s="37" t="s">
        <v>334</v>
      </c>
      <c r="J68" s="57" t="n">
        <v>3.77681850591498</v>
      </c>
      <c r="K68" s="39" t="n">
        <v>3.06724134323507</v>
      </c>
      <c r="L68" s="39" t="n">
        <v>2.39802257508626</v>
      </c>
      <c r="M68" s="202" t="n">
        <v>31648.6618448</v>
      </c>
      <c r="N68" s="202" t="n">
        <v>32298.36302</v>
      </c>
      <c r="O68" s="46"/>
      <c r="P68" s="37" t="n">
        <v>1850</v>
      </c>
      <c r="Q68" s="38" t="s">
        <v>335</v>
      </c>
      <c r="R68" s="23"/>
      <c r="S68" s="39" t="n">
        <v>3.91689</v>
      </c>
      <c r="T68" s="84" t="n">
        <v>3.18099663144747</v>
      </c>
      <c r="U68" s="84" t="n">
        <v>2.486958435895</v>
      </c>
      <c r="V68" s="202" t="n">
        <v>34275.4709066</v>
      </c>
      <c r="W68" s="202" t="n">
        <v>34925.1720818</v>
      </c>
    </row>
    <row r="69" customFormat="false" ht="15" hidden="false" customHeight="false" outlineLevel="0" collapsed="false">
      <c r="A69" s="201" t="n">
        <v>1950</v>
      </c>
      <c r="B69" s="37" t="s">
        <v>336</v>
      </c>
      <c r="C69" s="57" t="n">
        <v>3.73581096246</v>
      </c>
      <c r="D69" s="39" t="n">
        <v>3.03393817220034</v>
      </c>
      <c r="E69" s="39" t="n">
        <v>2.37198557733276</v>
      </c>
      <c r="F69" s="202" t="n">
        <v>30329.84313744</v>
      </c>
      <c r="G69" s="202" t="n">
        <v>30979.54431264</v>
      </c>
      <c r="H69" s="207"/>
      <c r="I69" s="37" t="s">
        <v>337</v>
      </c>
      <c r="J69" s="57" t="n">
        <v>4.00852516271958</v>
      </c>
      <c r="K69" s="39" t="n">
        <v>3.25541565877096</v>
      </c>
      <c r="L69" s="39" t="n">
        <v>2.54514052447805</v>
      </c>
      <c r="M69" s="202" t="n">
        <v>32965.98698624</v>
      </c>
      <c r="N69" s="202" t="n">
        <v>33615.68816144</v>
      </c>
      <c r="O69" s="46"/>
      <c r="P69" s="37" t="n">
        <v>1950</v>
      </c>
      <c r="Q69" s="38" t="s">
        <v>338</v>
      </c>
      <c r="R69" s="23"/>
      <c r="S69" s="39" t="n">
        <v>4.15719</v>
      </c>
      <c r="T69" s="84" t="n">
        <v>3.37614979902093</v>
      </c>
      <c r="U69" s="84" t="n">
        <v>2.63953257306647</v>
      </c>
      <c r="V69" s="202" t="n">
        <v>35733.93802748</v>
      </c>
      <c r="W69" s="202" t="n">
        <v>36383.63920268</v>
      </c>
    </row>
    <row r="70" customFormat="false" ht="15" hidden="false" customHeight="false" outlineLevel="0" collapsed="false">
      <c r="A70" s="201" t="n">
        <v>2050</v>
      </c>
      <c r="B70" s="37" t="s">
        <v>339</v>
      </c>
      <c r="C70" s="57" t="n">
        <v>3.95175379266</v>
      </c>
      <c r="D70" s="39" t="n">
        <v>3.20931032088244</v>
      </c>
      <c r="E70" s="39" t="n">
        <v>2.50909457024217</v>
      </c>
      <c r="F70" s="202" t="n">
        <v>31514.240912</v>
      </c>
      <c r="G70" s="202" t="n">
        <v>32163.9420872</v>
      </c>
      <c r="H70" s="207"/>
      <c r="I70" s="37" t="s">
        <v>340</v>
      </c>
      <c r="J70" s="57" t="n">
        <v>4.24023181952418</v>
      </c>
      <c r="K70" s="39" t="n">
        <v>3.44358997430686</v>
      </c>
      <c r="L70" s="39" t="n">
        <v>2.69225847386985</v>
      </c>
      <c r="M70" s="202" t="n">
        <v>34283.31212768</v>
      </c>
      <c r="N70" s="202" t="n">
        <v>34933.01330288</v>
      </c>
      <c r="O70" s="46"/>
      <c r="P70" s="37" t="n">
        <v>2050</v>
      </c>
      <c r="Q70" s="38" t="s">
        <v>341</v>
      </c>
      <c r="R70" s="23"/>
      <c r="S70" s="39" t="n">
        <v>4.39749</v>
      </c>
      <c r="T70" s="84" t="n">
        <v>3.5713029665944</v>
      </c>
      <c r="U70" s="84" t="n">
        <v>2.79210671023794</v>
      </c>
      <c r="V70" s="202" t="n">
        <v>37190.836904144</v>
      </c>
      <c r="W70" s="202" t="n">
        <v>37840.538079344</v>
      </c>
    </row>
    <row r="71" customFormat="false" ht="15" hidden="false" customHeight="false" outlineLevel="0" collapsed="false">
      <c r="A71" s="201" t="n">
        <v>2150</v>
      </c>
      <c r="B71" s="37" t="s">
        <v>342</v>
      </c>
      <c r="C71" s="57" t="n">
        <v>4.16769662286</v>
      </c>
      <c r="D71" s="39" t="n">
        <v>3.38468246956454</v>
      </c>
      <c r="E71" s="39" t="n">
        <v>2.64620356315158</v>
      </c>
      <c r="F71" s="202" t="n">
        <v>32697.14512064</v>
      </c>
      <c r="G71" s="202" t="n">
        <v>33346.84629584</v>
      </c>
      <c r="H71" s="207"/>
      <c r="I71" s="37" t="s">
        <v>343</v>
      </c>
      <c r="J71" s="57" t="n">
        <v>4.47193847632878</v>
      </c>
      <c r="K71" s="39" t="n">
        <v>3.63176428984275</v>
      </c>
      <c r="L71" s="39" t="n">
        <v>2.83937642326164</v>
      </c>
      <c r="M71" s="202" t="n">
        <v>35600.63726912</v>
      </c>
      <c r="N71" s="202" t="n">
        <v>36250.33844432</v>
      </c>
      <c r="O71" s="46"/>
      <c r="P71" s="37" t="n">
        <v>2150</v>
      </c>
      <c r="Q71" s="38" t="s">
        <v>344</v>
      </c>
      <c r="R71" s="23"/>
      <c r="S71" s="39" t="n">
        <v>4.63779</v>
      </c>
      <c r="T71" s="84" t="n">
        <v>3.76645613416786</v>
      </c>
      <c r="U71" s="84" t="n">
        <v>2.94468084740942</v>
      </c>
      <c r="V71" s="202" t="n">
        <v>38649.304025024</v>
      </c>
      <c r="W71" s="202" t="n">
        <v>39299.005200224</v>
      </c>
    </row>
    <row r="72" customFormat="false" ht="15" hidden="false" customHeight="false" outlineLevel="0" collapsed="false">
      <c r="A72" s="201" t="n">
        <v>2250</v>
      </c>
      <c r="B72" s="37" t="s">
        <v>345</v>
      </c>
      <c r="C72" s="57" t="n">
        <v>4.38363945306</v>
      </c>
      <c r="D72" s="39" t="n">
        <v>3.56005461824664</v>
      </c>
      <c r="E72" s="39" t="n">
        <v>2.78331255606098</v>
      </c>
      <c r="F72" s="202" t="n">
        <v>33903.946384</v>
      </c>
      <c r="G72" s="202" t="n">
        <v>34553.6475592</v>
      </c>
      <c r="H72" s="207"/>
      <c r="I72" s="37" t="s">
        <v>346</v>
      </c>
      <c r="J72" s="57" t="n">
        <v>4.70364513313338</v>
      </c>
      <c r="K72" s="39" t="n">
        <v>3.81993860537865</v>
      </c>
      <c r="L72" s="39" t="n">
        <v>2.98649437265344</v>
      </c>
      <c r="M72" s="202" t="n">
        <v>36919.45597648</v>
      </c>
      <c r="N72" s="202" t="n">
        <v>37569.15715168</v>
      </c>
      <c r="O72" s="46"/>
      <c r="P72" s="37" t="n">
        <v>2250</v>
      </c>
      <c r="Q72" s="38" t="s">
        <v>347</v>
      </c>
      <c r="R72" s="23"/>
      <c r="S72" s="39" t="n">
        <v>4.87809</v>
      </c>
      <c r="T72" s="84" t="n">
        <v>3.96160930174133</v>
      </c>
      <c r="U72" s="84" t="n">
        <v>3.09725498458089</v>
      </c>
      <c r="V72" s="202" t="n">
        <v>40085.741048584</v>
      </c>
      <c r="W72" s="202" t="n">
        <v>40735.442223784</v>
      </c>
    </row>
    <row r="73" customFormat="false" ht="15" hidden="false" customHeight="false" outlineLevel="0" collapsed="false">
      <c r="A73" s="201" t="n">
        <v>2350</v>
      </c>
      <c r="B73" s="37" t="s">
        <v>348</v>
      </c>
      <c r="C73" s="57" t="n">
        <v>4.59958228326</v>
      </c>
      <c r="D73" s="39" t="n">
        <v>3.73542676692874</v>
      </c>
      <c r="E73" s="39" t="n">
        <v>2.92042154897039</v>
      </c>
      <c r="F73" s="202" t="n">
        <v>35086.85059264</v>
      </c>
      <c r="G73" s="202" t="n">
        <v>35736.55176784</v>
      </c>
      <c r="H73" s="207"/>
      <c r="I73" s="37" t="s">
        <v>349</v>
      </c>
      <c r="J73" s="57" t="n">
        <v>4.93535178993798</v>
      </c>
      <c r="K73" s="39" t="n">
        <v>4.00811292091454</v>
      </c>
      <c r="L73" s="39" t="n">
        <v>3.13361232204523</v>
      </c>
      <c r="M73" s="202" t="n">
        <v>38236.78111792</v>
      </c>
      <c r="N73" s="202" t="n">
        <v>38886.48229312</v>
      </c>
      <c r="O73" s="46"/>
      <c r="P73" s="37" t="n">
        <v>2350</v>
      </c>
      <c r="Q73" s="38" t="s">
        <v>350</v>
      </c>
      <c r="R73" s="23"/>
      <c r="S73" s="39" t="n">
        <v>5.11839</v>
      </c>
      <c r="T73" s="84" t="n">
        <v>4.15676246931479</v>
      </c>
      <c r="U73" s="84" t="n">
        <v>3.24982912175236</v>
      </c>
      <c r="V73" s="202" t="n">
        <v>41544.208169464</v>
      </c>
      <c r="W73" s="202" t="n">
        <v>42193.909344664</v>
      </c>
    </row>
    <row r="74" customFormat="false" ht="15" hidden="false" customHeight="false" outlineLevel="0" collapsed="false">
      <c r="A74" s="201" t="n">
        <v>2450</v>
      </c>
      <c r="B74" s="37" t="s">
        <v>351</v>
      </c>
      <c r="C74" s="57" t="n">
        <v>4.81552511346</v>
      </c>
      <c r="D74" s="39" t="n">
        <v>3.91079891561084</v>
      </c>
      <c r="E74" s="39" t="n">
        <v>3.0575305418798</v>
      </c>
      <c r="F74" s="202" t="n">
        <v>36293.651856</v>
      </c>
      <c r="G74" s="202" t="n">
        <v>36943.3530312</v>
      </c>
      <c r="H74" s="207"/>
      <c r="I74" s="37" t="s">
        <v>352</v>
      </c>
      <c r="J74" s="57" t="n">
        <v>5.16705844674258</v>
      </c>
      <c r="K74" s="39" t="n">
        <v>4.19628723645043</v>
      </c>
      <c r="L74" s="39" t="n">
        <v>3.28073027143703</v>
      </c>
      <c r="M74" s="202" t="n">
        <v>39576.50974816</v>
      </c>
      <c r="N74" s="202" t="n">
        <v>40226.21092336</v>
      </c>
      <c r="O74" s="46"/>
      <c r="P74" s="37" t="n">
        <v>2450</v>
      </c>
      <c r="Q74" s="38" t="s">
        <v>353</v>
      </c>
      <c r="R74" s="23"/>
      <c r="S74" s="39" t="n">
        <v>5.35869</v>
      </c>
      <c r="T74" s="84" t="n">
        <v>4.35191563688826</v>
      </c>
      <c r="U74" s="84" t="n">
        <v>3.40240325892383</v>
      </c>
      <c r="V74" s="202" t="n">
        <v>43023.510534928</v>
      </c>
      <c r="W74" s="202" t="n">
        <v>43673.211710128</v>
      </c>
    </row>
    <row r="75" customFormat="false" ht="15" hidden="false" customHeight="false" outlineLevel="0" collapsed="false">
      <c r="A75" s="201" t="n">
        <v>2550</v>
      </c>
      <c r="B75" s="40" t="s">
        <v>354</v>
      </c>
      <c r="C75" s="57" t="n">
        <v>5.03146794366</v>
      </c>
      <c r="D75" s="42" t="n">
        <v>4.08617106429294</v>
      </c>
      <c r="E75" s="42" t="n">
        <v>3.19463953478921</v>
      </c>
      <c r="F75" s="202" t="n">
        <v>37476.55606464</v>
      </c>
      <c r="G75" s="202" t="n">
        <v>38126.25723984</v>
      </c>
      <c r="H75" s="207"/>
      <c r="I75" s="40" t="s">
        <v>355</v>
      </c>
      <c r="J75" s="57" t="n">
        <v>5.39876510354718</v>
      </c>
      <c r="K75" s="42" t="n">
        <v>4.38446155198633</v>
      </c>
      <c r="L75" s="42" t="n">
        <v>3.42784822082882</v>
      </c>
      <c r="M75" s="202" t="n">
        <v>40916.2383784</v>
      </c>
      <c r="N75" s="202" t="n">
        <v>41565.9395536</v>
      </c>
      <c r="O75" s="46"/>
      <c r="P75" s="40" t="n">
        <v>2550</v>
      </c>
      <c r="Q75" s="41" t="s">
        <v>356</v>
      </c>
      <c r="R75" s="23"/>
      <c r="S75" s="42" t="n">
        <v>5.59899</v>
      </c>
      <c r="T75" s="86" t="n">
        <v>4.54706880446172</v>
      </c>
      <c r="U75" s="86" t="n">
        <v>3.55497739609531</v>
      </c>
      <c r="V75" s="202" t="n">
        <v>44527.904807848</v>
      </c>
      <c r="W75" s="202" t="n">
        <v>45177.605983048</v>
      </c>
    </row>
    <row r="76" customFormat="false" ht="12" hidden="false" customHeight="true" outlineLevel="0" collapsed="false">
      <c r="A76" s="43"/>
      <c r="B76" s="43"/>
      <c r="C76" s="184"/>
      <c r="D76" s="184"/>
      <c r="E76" s="184"/>
      <c r="F76" s="208"/>
      <c r="G76" s="208"/>
      <c r="H76" s="208"/>
      <c r="I76" s="43"/>
      <c r="J76" s="184"/>
      <c r="K76" s="184"/>
      <c r="L76" s="184"/>
      <c r="M76" s="208"/>
      <c r="N76" s="208"/>
      <c r="O76" s="208"/>
      <c r="P76" s="43"/>
      <c r="Q76" s="184"/>
      <c r="R76" s="184"/>
      <c r="S76" s="184"/>
      <c r="T76" s="208"/>
      <c r="U76" s="208"/>
      <c r="V76" s="184"/>
    </row>
    <row r="77" customFormat="false" ht="113.25" hidden="false" customHeight="true" outlineLevel="0" collapsed="false">
      <c r="A77" s="13" t="s">
        <v>357</v>
      </c>
      <c r="B77" s="13"/>
      <c r="C77" s="13"/>
      <c r="D77" s="13"/>
      <c r="E77" s="13"/>
      <c r="F77" s="13"/>
      <c r="G77" s="13"/>
      <c r="H77" s="13"/>
      <c r="I77" s="13"/>
      <c r="J77" s="13"/>
      <c r="K77" s="13"/>
      <c r="L77" s="13"/>
      <c r="M77" s="13"/>
      <c r="N77" s="13"/>
      <c r="O77" s="13"/>
      <c r="P77" s="13"/>
      <c r="Q77" s="13"/>
      <c r="R77" s="13"/>
      <c r="S77" s="13"/>
      <c r="T77" s="13"/>
      <c r="U77" s="13"/>
      <c r="V77" s="209"/>
      <c r="W77" s="209"/>
      <c r="X77" s="209"/>
      <c r="Y77" s="209"/>
      <c r="Z77" s="209"/>
      <c r="AA77" s="209"/>
      <c r="AB77" s="209"/>
    </row>
    <row r="78" s="7" customFormat="true" ht="14" hidden="false" customHeight="false" outlineLevel="0" collapsed="false">
      <c r="I78" s="12"/>
      <c r="J78" s="89"/>
      <c r="K78" s="12"/>
      <c r="L78" s="12"/>
      <c r="M78" s="12"/>
      <c r="N78" s="12"/>
      <c r="O78" s="12"/>
      <c r="P78" s="89"/>
      <c r="Q78" s="12"/>
      <c r="R78" s="12"/>
      <c r="S78" s="12"/>
      <c r="T78" s="12"/>
      <c r="U78" s="12"/>
      <c r="V78" s="12"/>
      <c r="W78" s="12"/>
      <c r="X78" s="12"/>
      <c r="Y78" s="12"/>
      <c r="Z78" s="12"/>
      <c r="AA78" s="106"/>
      <c r="AB78" s="12"/>
      <c r="AC78" s="190"/>
      <c r="AD78" s="190"/>
      <c r="AE78" s="190"/>
    </row>
    <row r="79" s="7" customFormat="true" ht="14" hidden="false" customHeight="false" outlineLevel="0" collapsed="false">
      <c r="A79" s="90" t="s">
        <v>185</v>
      </c>
      <c r="B79" s="12"/>
      <c r="C79" s="12"/>
      <c r="D79" s="12"/>
      <c r="E79" s="12"/>
      <c r="F79" s="12"/>
      <c r="G79" s="12"/>
      <c r="H79" s="12"/>
      <c r="I79" s="12"/>
      <c r="J79" s="89"/>
      <c r="K79" s="12"/>
      <c r="L79" s="12"/>
      <c r="M79" s="12"/>
      <c r="N79" s="12"/>
      <c r="O79" s="12"/>
      <c r="P79" s="89"/>
      <c r="Q79" s="12"/>
      <c r="R79" s="12"/>
      <c r="S79" s="12"/>
      <c r="T79" s="12"/>
      <c r="U79" s="12"/>
      <c r="V79" s="12"/>
      <c r="W79" s="12"/>
      <c r="X79" s="12"/>
      <c r="Y79" s="12"/>
      <c r="Z79" s="12"/>
      <c r="AA79" s="106"/>
      <c r="AB79" s="12"/>
      <c r="AC79" s="190"/>
      <c r="AD79" s="190"/>
      <c r="AE79" s="190"/>
    </row>
    <row r="80" s="7" customFormat="true" ht="14" hidden="false" customHeight="false" outlineLevel="0" collapsed="false">
      <c r="A80" s="90" t="s">
        <v>186</v>
      </c>
      <c r="B80" s="12"/>
      <c r="C80" s="12"/>
      <c r="D80" s="12"/>
      <c r="E80" s="12"/>
      <c r="F80" s="12"/>
      <c r="G80" s="12"/>
      <c r="H80" s="12"/>
      <c r="I80" s="12"/>
      <c r="J80" s="89"/>
      <c r="K80" s="12"/>
      <c r="L80" s="12"/>
      <c r="M80" s="12"/>
      <c r="N80" s="12"/>
      <c r="O80" s="12"/>
      <c r="P80" s="89"/>
      <c r="Q80" s="12"/>
      <c r="R80" s="12"/>
      <c r="S80" s="12"/>
      <c r="T80" s="12"/>
      <c r="U80" s="12"/>
      <c r="V80" s="12"/>
      <c r="W80" s="12"/>
      <c r="X80" s="12"/>
      <c r="Y80" s="12"/>
      <c r="Z80" s="12"/>
      <c r="AA80" s="106"/>
      <c r="AB80" s="12"/>
      <c r="AC80" s="190"/>
      <c r="AD80" s="190"/>
      <c r="AE80" s="190"/>
    </row>
    <row r="81" s="7" customFormat="true" ht="14" hidden="false" customHeight="false" outlineLevel="0" collapsed="false">
      <c r="A81" s="90" t="s">
        <v>187</v>
      </c>
      <c r="B81" s="12"/>
      <c r="C81" s="12"/>
      <c r="D81" s="12"/>
      <c r="E81" s="12"/>
      <c r="F81" s="12"/>
      <c r="G81" s="12"/>
      <c r="H81" s="12"/>
      <c r="I81" s="12"/>
      <c r="J81" s="89"/>
      <c r="K81" s="12"/>
      <c r="L81" s="12"/>
      <c r="M81" s="12"/>
      <c r="N81" s="12"/>
      <c r="O81" s="12"/>
      <c r="P81" s="89"/>
      <c r="Q81" s="12"/>
      <c r="R81" s="12"/>
      <c r="S81" s="12"/>
      <c r="T81" s="12"/>
      <c r="U81" s="12"/>
      <c r="V81" s="12"/>
      <c r="W81" s="12"/>
      <c r="X81" s="12"/>
      <c r="Y81" s="12"/>
      <c r="Z81" s="12"/>
      <c r="AA81" s="106"/>
      <c r="AB81" s="12"/>
      <c r="AC81" s="190"/>
      <c r="AD81" s="190"/>
      <c r="AE81" s="190"/>
    </row>
    <row r="82" s="7" customFormat="true" ht="14" hidden="false" customHeight="false" outlineLevel="0" collapsed="false">
      <c r="A82" s="90" t="s">
        <v>188</v>
      </c>
      <c r="B82" s="12"/>
      <c r="C82" s="12"/>
      <c r="D82" s="12"/>
      <c r="E82" s="12"/>
      <c r="F82" s="12"/>
      <c r="G82" s="12"/>
      <c r="H82" s="12"/>
      <c r="I82" s="12"/>
      <c r="J82" s="89"/>
      <c r="K82" s="12"/>
      <c r="L82" s="12"/>
      <c r="M82" s="12"/>
      <c r="N82" s="12"/>
      <c r="O82" s="12"/>
      <c r="P82" s="89"/>
      <c r="Q82" s="12"/>
      <c r="R82" s="12"/>
      <c r="S82" s="12"/>
      <c r="T82" s="12"/>
      <c r="U82" s="12"/>
      <c r="V82" s="12"/>
      <c r="W82" s="12"/>
      <c r="X82" s="12"/>
      <c r="Y82" s="12"/>
      <c r="Z82" s="12"/>
      <c r="AA82" s="106"/>
      <c r="AB82" s="12"/>
      <c r="AC82" s="190"/>
      <c r="AD82" s="190"/>
      <c r="AE82" s="190"/>
    </row>
    <row r="83" customFormat="false" ht="10.5" hidden="false" customHeight="true" outlineLevel="0" collapsed="false">
      <c r="A83" s="154"/>
      <c r="B83" s="154"/>
      <c r="C83" s="154"/>
      <c r="D83" s="154"/>
      <c r="E83" s="154"/>
      <c r="F83" s="154"/>
      <c r="G83" s="154"/>
      <c r="H83" s="154"/>
      <c r="I83" s="154"/>
      <c r="J83" s="154"/>
      <c r="K83" s="154"/>
      <c r="L83" s="154"/>
      <c r="M83" s="154"/>
      <c r="N83" s="154"/>
      <c r="O83" s="154"/>
      <c r="P83" s="154"/>
      <c r="Q83" s="154"/>
      <c r="R83" s="154"/>
      <c r="S83" s="154"/>
      <c r="T83" s="154"/>
      <c r="U83" s="154"/>
      <c r="V83" s="154"/>
    </row>
    <row r="84" customFormat="false" ht="10.5" hidden="false" customHeight="true" outlineLevel="0" collapsed="false">
      <c r="A84" s="154"/>
      <c r="B84" s="154"/>
      <c r="C84" s="154"/>
      <c r="D84" s="154"/>
      <c r="E84" s="154"/>
      <c r="F84" s="154"/>
      <c r="G84" s="154"/>
      <c r="H84" s="154"/>
      <c r="I84" s="154"/>
      <c r="J84" s="154"/>
      <c r="K84" s="154"/>
      <c r="L84" s="154"/>
      <c r="M84" s="154"/>
      <c r="N84" s="154"/>
      <c r="O84" s="154"/>
      <c r="P84" s="154"/>
      <c r="Q84" s="154"/>
      <c r="R84" s="154"/>
      <c r="S84" s="154"/>
      <c r="T84" s="154"/>
      <c r="U84" s="154"/>
      <c r="V84" s="154"/>
    </row>
    <row r="85" customFormat="false" ht="10.5" hidden="false" customHeight="true" outlineLevel="0" collapsed="false">
      <c r="A85" s="154"/>
      <c r="B85" s="154"/>
      <c r="C85" s="154"/>
      <c r="D85" s="154"/>
      <c r="E85" s="154"/>
      <c r="F85" s="154"/>
      <c r="G85" s="154"/>
      <c r="H85" s="154"/>
      <c r="I85" s="154"/>
      <c r="J85" s="154"/>
      <c r="K85" s="154"/>
      <c r="L85" s="154"/>
      <c r="M85" s="154"/>
      <c r="N85" s="154"/>
      <c r="O85" s="154"/>
      <c r="P85" s="154"/>
      <c r="Q85" s="154"/>
      <c r="R85" s="154"/>
      <c r="S85" s="154"/>
      <c r="T85" s="154"/>
      <c r="U85" s="154"/>
      <c r="V85" s="154"/>
    </row>
    <row r="86" customFormat="false" ht="10.5" hidden="false" customHeight="true" outlineLevel="0" collapsed="false">
      <c r="A86" s="154"/>
      <c r="B86" s="154"/>
      <c r="C86" s="154"/>
      <c r="D86" s="154"/>
      <c r="E86" s="154"/>
      <c r="F86" s="154"/>
      <c r="G86" s="154"/>
      <c r="H86" s="154"/>
      <c r="I86" s="154"/>
      <c r="J86" s="154"/>
      <c r="K86" s="154"/>
      <c r="L86" s="154"/>
      <c r="M86" s="154"/>
      <c r="N86" s="154"/>
      <c r="O86" s="154"/>
      <c r="P86" s="154"/>
      <c r="Q86" s="154"/>
      <c r="R86" s="154"/>
      <c r="S86" s="154"/>
      <c r="T86" s="154"/>
      <c r="U86" s="154"/>
      <c r="V86" s="154"/>
    </row>
    <row r="87" customFormat="false" ht="10.5" hidden="false" customHeight="true" outlineLevel="0" collapsed="false">
      <c r="A87" s="154"/>
      <c r="B87" s="154"/>
      <c r="C87" s="154"/>
      <c r="D87" s="154"/>
      <c r="E87" s="154"/>
      <c r="F87" s="154"/>
      <c r="G87" s="154"/>
      <c r="H87" s="154"/>
      <c r="I87" s="154"/>
      <c r="J87" s="154"/>
      <c r="K87" s="154"/>
      <c r="L87" s="154"/>
      <c r="M87" s="154"/>
      <c r="N87" s="154"/>
      <c r="O87" s="154"/>
      <c r="P87" s="154"/>
      <c r="Q87" s="154"/>
      <c r="R87" s="154"/>
      <c r="S87" s="154"/>
      <c r="T87" s="154"/>
      <c r="U87" s="154"/>
      <c r="V87" s="154"/>
    </row>
  </sheetData>
  <mergeCells count="76">
    <mergeCell ref="A4:V4"/>
    <mergeCell ref="A5:V5"/>
    <mergeCell ref="A11:A20"/>
    <mergeCell ref="B11:G11"/>
    <mergeCell ref="H11:H42"/>
    <mergeCell ref="I11:N11"/>
    <mergeCell ref="O11:O42"/>
    <mergeCell ref="P11:U11"/>
    <mergeCell ref="B12:B20"/>
    <mergeCell ref="C12:G12"/>
    <mergeCell ref="I12:I20"/>
    <mergeCell ref="J12:N12"/>
    <mergeCell ref="P12:P20"/>
    <mergeCell ref="Q12:U12"/>
    <mergeCell ref="C13:E13"/>
    <mergeCell ref="F13:F17"/>
    <mergeCell ref="G13:G17"/>
    <mergeCell ref="J13:L13"/>
    <mergeCell ref="M13:M17"/>
    <mergeCell ref="N13:N17"/>
    <mergeCell ref="Q13:S13"/>
    <mergeCell ref="T13:T17"/>
    <mergeCell ref="U13:U17"/>
    <mergeCell ref="C14:C20"/>
    <mergeCell ref="D14:D20"/>
    <mergeCell ref="E14:E20"/>
    <mergeCell ref="J14:J20"/>
    <mergeCell ref="K14:K20"/>
    <mergeCell ref="L14:L20"/>
    <mergeCell ref="Q14:Q20"/>
    <mergeCell ref="R14:R20"/>
    <mergeCell ref="S14:S20"/>
    <mergeCell ref="F19:G19"/>
    <mergeCell ref="M19:N19"/>
    <mergeCell ref="T19:U19"/>
    <mergeCell ref="F20:G20"/>
    <mergeCell ref="M20:N20"/>
    <mergeCell ref="T20:U20"/>
    <mergeCell ref="A44:A53"/>
    <mergeCell ref="B44:G44"/>
    <mergeCell ref="H44:H75"/>
    <mergeCell ref="I44:N44"/>
    <mergeCell ref="P44:P53"/>
    <mergeCell ref="Q44:Q53"/>
    <mergeCell ref="R44:W44"/>
    <mergeCell ref="B45:B53"/>
    <mergeCell ref="C45:G45"/>
    <mergeCell ref="I45:I53"/>
    <mergeCell ref="J45:N45"/>
    <mergeCell ref="R45:R75"/>
    <mergeCell ref="S45:W45"/>
    <mergeCell ref="C46:E46"/>
    <mergeCell ref="F46:F50"/>
    <mergeCell ref="G46:G50"/>
    <mergeCell ref="J46:L46"/>
    <mergeCell ref="M46:M50"/>
    <mergeCell ref="N46:N50"/>
    <mergeCell ref="S46:U46"/>
    <mergeCell ref="V46:V50"/>
    <mergeCell ref="W46:W50"/>
    <mergeCell ref="C47:C53"/>
    <mergeCell ref="D47:D53"/>
    <mergeCell ref="E47:E53"/>
    <mergeCell ref="J47:J53"/>
    <mergeCell ref="K47:K53"/>
    <mergeCell ref="L47:L53"/>
    <mergeCell ref="S47:S53"/>
    <mergeCell ref="T47:T53"/>
    <mergeCell ref="U47:U53"/>
    <mergeCell ref="F52:G52"/>
    <mergeCell ref="M52:N52"/>
    <mergeCell ref="V52:W52"/>
    <mergeCell ref="F53:G53"/>
    <mergeCell ref="M53:N53"/>
    <mergeCell ref="V53:W53"/>
    <mergeCell ref="A77:U77"/>
  </mergeCells>
  <conditionalFormatting sqref="A54:E75 I54:L75 P54:Q75 S54:U75 A21:G42 I21:N42 P21:U42">
    <cfRule type="expression" priority="2" aboveAverage="0" equalAverage="0" bottom="0" percent="0" rank="0" text="" dxfId="36">
      <formula>MOD(ROW(IE2),2)=0</formula>
    </cfRule>
  </conditionalFormatting>
  <conditionalFormatting sqref="F54:G75">
    <cfRule type="expression" priority="3" aboveAverage="0" equalAverage="0" bottom="0" percent="0" rank="0" text="" dxfId="37">
      <formula>MOD(ROW(IJ2),2)=0</formula>
    </cfRule>
  </conditionalFormatting>
  <conditionalFormatting sqref="M54:N75">
    <cfRule type="expression" priority="4" aboveAverage="0" equalAverage="0" bottom="0" percent="0" rank="0" text="" dxfId="38">
      <formula>MOD(ROW(IQ2),2)=0</formula>
    </cfRule>
  </conditionalFormatting>
  <conditionalFormatting sqref="V54:W75">
    <cfRule type="expression" priority="5" aboveAverage="0" equalAverage="0" bottom="0" percent="0" rank="0" text="" dxfId="39">
      <formula>MOD(ROW(D2),2)=0</formula>
    </cfRule>
  </conditionalFormatting>
  <hyperlinks>
    <hyperlink ref="T2" r:id="rId1" display="www.isoterm.ru"/>
    <hyperlink ref="T3" r:id="rId2" display="sale@isoterm.ru"/>
  </hyperlink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R&amp;"Times New Roman,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81"/>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82" activeCellId="0" sqref="A182:A184"/>
    </sheetView>
  </sheetViews>
  <sheetFormatPr defaultColWidth="9.171875" defaultRowHeight="12.5" zeroHeight="false" outlineLevelRow="0" outlineLevelCol="0"/>
  <cols>
    <col collapsed="false" customWidth="true" hidden="false" outlineLevel="0" max="2" min="1" style="15" width="5.17"/>
    <col collapsed="false" customWidth="true" hidden="false" outlineLevel="0" max="3" min="3" style="15" width="3.26"/>
    <col collapsed="false" customWidth="false" hidden="false" outlineLevel="0" max="4" min="4" style="15" width="9.17"/>
    <col collapsed="false" customWidth="true" hidden="false" outlineLevel="0" max="5" min="5" style="1" width="10.72"/>
    <col collapsed="false" customWidth="true" hidden="false" outlineLevel="0" max="6" min="6" style="1" width="9.26"/>
    <col collapsed="false" customWidth="false" hidden="false" outlineLevel="0" max="7" min="7" style="15" width="9.17"/>
    <col collapsed="false" customWidth="true" hidden="false" outlineLevel="0" max="8" min="8" style="15" width="9.26"/>
    <col collapsed="false" customWidth="true" hidden="false" outlineLevel="0" max="9" min="9" style="15" width="3.81"/>
    <col collapsed="false" customWidth="true" hidden="false" outlineLevel="0" max="10" min="10" style="2" width="9.72"/>
    <col collapsed="false" customWidth="true" hidden="false" outlineLevel="0" max="11" min="11" style="1" width="9.99"/>
    <col collapsed="false" customWidth="true" hidden="false" outlineLevel="0" max="12" min="12" style="1" width="8.72"/>
    <col collapsed="false" customWidth="true" hidden="false" outlineLevel="0" max="13" min="13" style="15" width="8.72"/>
    <col collapsed="false" customWidth="true" hidden="false" outlineLevel="0" max="14" min="14" style="15" width="8.81"/>
    <col collapsed="false" customWidth="true" hidden="false" outlineLevel="0" max="15" min="15" style="15" width="3.26"/>
    <col collapsed="false" customWidth="true" hidden="false" outlineLevel="0" max="16" min="16" style="2" width="10.26"/>
    <col collapsed="false" customWidth="true" hidden="false" outlineLevel="0" max="17" min="17" style="1" width="8.99"/>
    <col collapsed="false" customWidth="true" hidden="false" outlineLevel="0" max="18" min="18" style="1" width="8.72"/>
    <col collapsed="false" customWidth="true" hidden="false" outlineLevel="0" max="19" min="19" style="15" width="8.99"/>
    <col collapsed="false" customWidth="true" hidden="false" outlineLevel="0" max="20" min="20" style="15" width="8.44"/>
    <col collapsed="false" customWidth="true" hidden="false" outlineLevel="0" max="21" min="21" style="15" width="2.99"/>
    <col collapsed="false" customWidth="true" hidden="false" outlineLevel="0" max="22" min="22" style="2" width="9.72"/>
    <col collapsed="false" customWidth="true" hidden="false" outlineLevel="0" max="23" min="23" style="1" width="8.72"/>
    <col collapsed="false" customWidth="true" hidden="false" outlineLevel="0" max="24" min="24" style="1" width="8.53"/>
    <col collapsed="false" customWidth="true" hidden="false" outlineLevel="0" max="26" min="25" style="15" width="8.53"/>
    <col collapsed="false" customWidth="true" hidden="false" outlineLevel="0" max="27" min="27" style="15" width="5.17"/>
    <col collapsed="false" customWidth="false" hidden="false" outlineLevel="0" max="30" min="28" style="210" width="9.17"/>
    <col collapsed="false" customWidth="false" hidden="false" outlineLevel="0" max="257" min="31" style="15" width="9.17"/>
  </cols>
  <sheetData>
    <row r="1" customFormat="false" ht="11.5" hidden="false" customHeight="false" outlineLevel="0" collapsed="false">
      <c r="E1" s="99"/>
      <c r="F1" s="99"/>
      <c r="K1" s="99"/>
      <c r="L1" s="99"/>
      <c r="Q1" s="99"/>
      <c r="R1" s="99"/>
      <c r="W1" s="99"/>
      <c r="X1" s="99"/>
    </row>
    <row r="2" s="214" customFormat="true" ht="15" hidden="false" customHeight="true" outlineLevel="0" collapsed="false">
      <c r="A2" s="211" t="s">
        <v>358</v>
      </c>
      <c r="B2" s="103"/>
      <c r="C2" s="103"/>
      <c r="D2" s="103"/>
      <c r="E2" s="99"/>
      <c r="F2" s="99"/>
      <c r="G2" s="103"/>
      <c r="H2" s="103"/>
      <c r="I2" s="103"/>
      <c r="J2" s="88"/>
      <c r="K2" s="99"/>
      <c r="L2" s="99"/>
      <c r="M2" s="103"/>
      <c r="N2" s="212"/>
      <c r="O2" s="103"/>
      <c r="P2" s="88"/>
      <c r="Q2" s="99"/>
      <c r="R2" s="99"/>
      <c r="S2" s="103"/>
      <c r="T2" s="103"/>
      <c r="U2" s="103"/>
      <c r="V2" s="6" t="s">
        <v>1</v>
      </c>
      <c r="W2" s="99"/>
      <c r="X2" s="99"/>
      <c r="Y2" s="103"/>
      <c r="Z2" s="103"/>
      <c r="AA2" s="103"/>
      <c r="AB2" s="213"/>
      <c r="AC2" s="213"/>
      <c r="AD2" s="213"/>
    </row>
    <row r="3" s="214" customFormat="true" ht="15" hidden="false" customHeight="true" outlineLevel="0" collapsed="false">
      <c r="A3" s="211"/>
      <c r="B3" s="103"/>
      <c r="C3" s="103"/>
      <c r="D3" s="103"/>
      <c r="E3" s="99"/>
      <c r="F3" s="99"/>
      <c r="G3" s="103"/>
      <c r="H3" s="103"/>
      <c r="I3" s="103"/>
      <c r="J3" s="88"/>
      <c r="K3" s="99"/>
      <c r="L3" s="99"/>
      <c r="M3" s="103"/>
      <c r="N3" s="212"/>
      <c r="O3" s="103"/>
      <c r="P3" s="88"/>
      <c r="Q3" s="99"/>
      <c r="R3" s="99"/>
      <c r="S3" s="103"/>
      <c r="T3" s="103"/>
      <c r="U3" s="103"/>
      <c r="V3" s="8" t="s">
        <v>2</v>
      </c>
      <c r="W3" s="99"/>
      <c r="X3" s="99"/>
      <c r="Y3" s="103"/>
      <c r="Z3" s="103"/>
      <c r="AA3" s="103"/>
      <c r="AB3" s="213"/>
      <c r="AC3" s="213"/>
      <c r="AD3" s="213"/>
    </row>
    <row r="4" s="217" customFormat="true" ht="14.25" hidden="false" customHeight="true" outlineLevel="0" collapsed="false">
      <c r="A4" s="215" t="s">
        <v>3</v>
      </c>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6"/>
      <c r="AC4" s="216"/>
      <c r="AD4" s="216"/>
    </row>
    <row r="5" s="218" customFormat="true" ht="15" hidden="false" customHeight="true" outlineLevel="0" collapsed="false">
      <c r="A5" s="10" t="s">
        <v>359</v>
      </c>
      <c r="B5" s="10"/>
      <c r="C5" s="10"/>
      <c r="D5" s="10"/>
      <c r="E5" s="10"/>
      <c r="F5" s="10"/>
      <c r="G5" s="10"/>
      <c r="H5" s="10"/>
      <c r="I5" s="10"/>
      <c r="J5" s="10"/>
      <c r="K5" s="10"/>
      <c r="L5" s="10"/>
      <c r="M5" s="10"/>
      <c r="N5" s="10"/>
      <c r="O5" s="10"/>
      <c r="P5" s="10"/>
      <c r="Q5" s="10"/>
      <c r="R5" s="10"/>
      <c r="S5" s="10"/>
      <c r="T5" s="10"/>
      <c r="U5" s="10"/>
      <c r="V5" s="10"/>
      <c r="W5" s="10"/>
      <c r="X5" s="10"/>
      <c r="Y5" s="10"/>
      <c r="Z5" s="10"/>
    </row>
    <row r="6" s="218" customFormat="true" ht="18.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row>
    <row r="7" s="214" customFormat="true" ht="36"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218"/>
      <c r="AB7" s="213"/>
      <c r="AC7" s="213"/>
      <c r="AD7" s="213"/>
    </row>
    <row r="8" s="214" customFormat="true" ht="9"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218"/>
      <c r="AB8" s="213"/>
      <c r="AC8" s="213"/>
      <c r="AD8" s="213"/>
    </row>
    <row r="9" s="7" customFormat="true" ht="14" hidden="false" customHeight="false" outlineLevel="0" collapsed="false">
      <c r="A9" s="4" t="s">
        <v>5</v>
      </c>
      <c r="B9" s="12"/>
      <c r="C9" s="12"/>
      <c r="D9" s="12"/>
      <c r="E9" s="12"/>
      <c r="F9" s="12"/>
      <c r="G9" s="12"/>
      <c r="H9" s="12"/>
      <c r="I9" s="13"/>
      <c r="J9" s="13"/>
      <c r="K9" s="13"/>
      <c r="L9" s="13"/>
      <c r="M9" s="13"/>
      <c r="N9" s="13"/>
      <c r="O9" s="13"/>
      <c r="P9" s="13"/>
      <c r="Q9" s="13"/>
      <c r="R9" s="13"/>
      <c r="S9" s="13"/>
      <c r="T9" s="13"/>
      <c r="U9" s="13"/>
      <c r="V9" s="13"/>
      <c r="W9" s="13"/>
      <c r="X9" s="13"/>
      <c r="Y9" s="13"/>
      <c r="Z9" s="13"/>
      <c r="AA9" s="13"/>
      <c r="AB9" s="190"/>
      <c r="AC9" s="190"/>
      <c r="AD9" s="190"/>
    </row>
    <row r="10" s="7" customFormat="true" ht="14"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90"/>
      <c r="AC10" s="190"/>
      <c r="AD10" s="190"/>
    </row>
    <row r="11" s="7" customFormat="true" ht="14" hidden="false" customHeight="false" outlineLevel="0" collapsed="false">
      <c r="A11" s="16" t="s">
        <v>6</v>
      </c>
      <c r="B11" s="12"/>
      <c r="C11" s="12"/>
      <c r="D11" s="16"/>
      <c r="E11" s="16"/>
      <c r="F11" s="16"/>
      <c r="G11" s="16"/>
      <c r="H11" s="16" t="s">
        <v>7</v>
      </c>
      <c r="I11" s="16"/>
      <c r="J11" s="17"/>
      <c r="K11" s="16"/>
      <c r="L11" s="16"/>
      <c r="M11" s="12"/>
      <c r="N11" s="16" t="s">
        <v>8</v>
      </c>
      <c r="O11" s="16"/>
      <c r="P11" s="17"/>
      <c r="Q11" s="16"/>
      <c r="R11" s="13"/>
      <c r="S11" s="13"/>
      <c r="T11" s="13"/>
      <c r="U11" s="13"/>
      <c r="V11" s="13"/>
      <c r="W11" s="13"/>
      <c r="X11" s="13"/>
      <c r="Y11" s="13"/>
      <c r="Z11" s="13"/>
      <c r="AA11" s="13"/>
      <c r="AB11" s="190"/>
      <c r="AC11" s="190"/>
      <c r="AD11" s="190"/>
    </row>
    <row r="12" s="214" customFormat="true" ht="12" hidden="false" customHeight="true" outlineLevel="0" collapsed="false">
      <c r="A12" s="211"/>
      <c r="B12" s="103"/>
      <c r="C12" s="103"/>
      <c r="D12" s="103"/>
      <c r="E12" s="101"/>
      <c r="F12" s="101"/>
      <c r="G12" s="103"/>
      <c r="H12" s="103"/>
      <c r="I12" s="103"/>
      <c r="J12" s="88"/>
      <c r="K12" s="101"/>
      <c r="L12" s="101"/>
      <c r="M12" s="103"/>
      <c r="N12" s="212"/>
      <c r="O12" s="103"/>
      <c r="P12" s="88"/>
      <c r="Q12" s="101"/>
      <c r="R12" s="101"/>
      <c r="S12" s="103"/>
      <c r="T12" s="103"/>
      <c r="U12" s="103"/>
      <c r="V12" s="88"/>
      <c r="W12" s="101"/>
      <c r="X12" s="101"/>
      <c r="Y12" s="103"/>
      <c r="Z12" s="103"/>
      <c r="AA12" s="103"/>
      <c r="AB12" s="213"/>
      <c r="AC12" s="213"/>
      <c r="AD12" s="213"/>
    </row>
    <row r="13" customFormat="false" ht="12.75" hidden="false" customHeight="true" outlineLevel="0" collapsed="false">
      <c r="B13" s="219"/>
      <c r="C13" s="219"/>
      <c r="D13" s="219"/>
      <c r="E13" s="219"/>
      <c r="F13" s="219"/>
      <c r="G13" s="219"/>
      <c r="H13" s="219"/>
      <c r="I13" s="219"/>
      <c r="J13" s="219"/>
      <c r="K13" s="219"/>
      <c r="L13" s="219"/>
      <c r="M13" s="219"/>
      <c r="N13" s="219"/>
      <c r="O13" s="220"/>
      <c r="P13" s="179"/>
      <c r="Q13" s="179"/>
      <c r="R13" s="179"/>
      <c r="S13" s="220"/>
      <c r="T13" s="220"/>
      <c r="U13" s="220"/>
      <c r="V13" s="179"/>
      <c r="W13" s="179"/>
      <c r="X13" s="179"/>
      <c r="Y13" s="220"/>
      <c r="Z13" s="220"/>
      <c r="AA13" s="220"/>
    </row>
    <row r="14" s="27" customFormat="true" ht="16" hidden="false" customHeight="false" outlineLevel="0" collapsed="false">
      <c r="A14" s="20" t="s">
        <v>9</v>
      </c>
      <c r="B14" s="21" t="s">
        <v>10</v>
      </c>
      <c r="C14" s="76" t="s">
        <v>11</v>
      </c>
      <c r="D14" s="76"/>
      <c r="E14" s="76"/>
      <c r="F14" s="76"/>
      <c r="G14" s="76"/>
      <c r="H14" s="76"/>
      <c r="I14" s="76"/>
      <c r="J14" s="76"/>
      <c r="K14" s="76"/>
      <c r="L14" s="76"/>
      <c r="M14" s="76"/>
      <c r="N14" s="76"/>
      <c r="O14" s="76"/>
      <c r="P14" s="76"/>
      <c r="Q14" s="76"/>
      <c r="R14" s="76"/>
      <c r="S14" s="76"/>
      <c r="T14" s="76"/>
      <c r="U14" s="76"/>
      <c r="V14" s="76"/>
      <c r="W14" s="76"/>
      <c r="X14" s="76"/>
      <c r="Y14" s="76"/>
      <c r="Z14" s="76"/>
      <c r="AA14" s="194"/>
      <c r="AB14" s="204"/>
      <c r="AD14" s="204"/>
    </row>
    <row r="15" s="1" customFormat="true" ht="12.5" hidden="false" customHeight="true" outlineLevel="0" collapsed="false">
      <c r="A15" s="20"/>
      <c r="B15" s="21"/>
      <c r="C15" s="221"/>
      <c r="D15" s="222" t="s">
        <v>12</v>
      </c>
      <c r="E15" s="222"/>
      <c r="F15" s="222"/>
      <c r="G15" s="222"/>
      <c r="H15" s="222"/>
      <c r="I15" s="56"/>
      <c r="J15" s="222" t="s">
        <v>13</v>
      </c>
      <c r="K15" s="222"/>
      <c r="L15" s="222"/>
      <c r="M15" s="222"/>
      <c r="N15" s="222"/>
      <c r="O15" s="79"/>
      <c r="P15" s="222" t="s">
        <v>12</v>
      </c>
      <c r="Q15" s="222"/>
      <c r="R15" s="222"/>
      <c r="S15" s="222"/>
      <c r="T15" s="222"/>
      <c r="U15" s="223"/>
      <c r="V15" s="222" t="s">
        <v>13</v>
      </c>
      <c r="W15" s="222"/>
      <c r="X15" s="222"/>
      <c r="Y15" s="222"/>
      <c r="Z15" s="222"/>
      <c r="AA15" s="157"/>
      <c r="AB15" s="224"/>
      <c r="AC15" s="224"/>
      <c r="AD15" s="224"/>
    </row>
    <row r="16" s="1" customFormat="true" ht="12.5" hidden="false" customHeight="true" outlineLevel="0" collapsed="false">
      <c r="A16" s="20"/>
      <c r="B16" s="21"/>
      <c r="C16" s="221"/>
      <c r="D16" s="28" t="s">
        <v>14</v>
      </c>
      <c r="E16" s="28"/>
      <c r="F16" s="28"/>
      <c r="G16" s="29" t="s">
        <v>15</v>
      </c>
      <c r="H16" s="29" t="s">
        <v>16</v>
      </c>
      <c r="I16" s="56"/>
      <c r="J16" s="28" t="s">
        <v>14</v>
      </c>
      <c r="K16" s="28"/>
      <c r="L16" s="28"/>
      <c r="M16" s="29" t="s">
        <v>15</v>
      </c>
      <c r="N16" s="29" t="s">
        <v>16</v>
      </c>
      <c r="O16" s="79"/>
      <c r="P16" s="28" t="s">
        <v>14</v>
      </c>
      <c r="Q16" s="28"/>
      <c r="R16" s="28"/>
      <c r="S16" s="29" t="s">
        <v>15</v>
      </c>
      <c r="T16" s="29" t="s">
        <v>16</v>
      </c>
      <c r="U16" s="223"/>
      <c r="V16" s="28" t="s">
        <v>14</v>
      </c>
      <c r="W16" s="28"/>
      <c r="X16" s="28"/>
      <c r="Y16" s="29" t="s">
        <v>15</v>
      </c>
      <c r="Z16" s="29" t="s">
        <v>16</v>
      </c>
      <c r="AA16" s="157"/>
      <c r="AB16" s="224"/>
      <c r="AC16" s="224"/>
      <c r="AD16" s="224"/>
    </row>
    <row r="17" s="1" customFormat="true" ht="12.5" hidden="false" customHeight="true" outlineLevel="0" collapsed="false">
      <c r="A17" s="20"/>
      <c r="B17" s="21"/>
      <c r="C17" s="221"/>
      <c r="D17" s="30" t="s">
        <v>17</v>
      </c>
      <c r="E17" s="30" t="s">
        <v>18</v>
      </c>
      <c r="F17" s="30" t="s">
        <v>19</v>
      </c>
      <c r="G17" s="29"/>
      <c r="H17" s="29"/>
      <c r="I17" s="56"/>
      <c r="J17" s="30" t="s">
        <v>17</v>
      </c>
      <c r="K17" s="30" t="s">
        <v>18</v>
      </c>
      <c r="L17" s="30" t="s">
        <v>19</v>
      </c>
      <c r="M17" s="29"/>
      <c r="N17" s="29"/>
      <c r="O17" s="79"/>
      <c r="P17" s="30" t="s">
        <v>17</v>
      </c>
      <c r="Q17" s="30" t="s">
        <v>18</v>
      </c>
      <c r="R17" s="30" t="s">
        <v>19</v>
      </c>
      <c r="S17" s="29"/>
      <c r="T17" s="29"/>
      <c r="U17" s="223"/>
      <c r="V17" s="30" t="s">
        <v>17</v>
      </c>
      <c r="W17" s="30" t="s">
        <v>18</v>
      </c>
      <c r="X17" s="30" t="s">
        <v>19</v>
      </c>
      <c r="Y17" s="29"/>
      <c r="Z17" s="29"/>
      <c r="AA17" s="157"/>
      <c r="AB17" s="224"/>
      <c r="AC17" s="224"/>
      <c r="AD17" s="224"/>
    </row>
    <row r="18" s="1" customFormat="true" ht="12.5" hidden="false" customHeight="false" outlineLevel="0" collapsed="false">
      <c r="A18" s="20"/>
      <c r="B18" s="21"/>
      <c r="C18" s="221"/>
      <c r="D18" s="30"/>
      <c r="E18" s="30"/>
      <c r="F18" s="30"/>
      <c r="G18" s="29"/>
      <c r="H18" s="29"/>
      <c r="I18" s="56"/>
      <c r="J18" s="30"/>
      <c r="K18" s="30"/>
      <c r="L18" s="30"/>
      <c r="M18" s="29"/>
      <c r="N18" s="29"/>
      <c r="O18" s="79"/>
      <c r="P18" s="30"/>
      <c r="Q18" s="30"/>
      <c r="R18" s="30"/>
      <c r="S18" s="29"/>
      <c r="T18" s="29"/>
      <c r="U18" s="223"/>
      <c r="V18" s="30"/>
      <c r="W18" s="30"/>
      <c r="X18" s="30"/>
      <c r="Y18" s="29"/>
      <c r="Z18" s="29"/>
      <c r="AA18" s="157"/>
      <c r="AB18" s="224"/>
      <c r="AC18" s="224"/>
      <c r="AD18" s="224"/>
    </row>
    <row r="19" s="1" customFormat="true" ht="12.5" hidden="false" customHeight="false" outlineLevel="0" collapsed="false">
      <c r="A19" s="20"/>
      <c r="B19" s="21"/>
      <c r="C19" s="221"/>
      <c r="D19" s="30"/>
      <c r="E19" s="30"/>
      <c r="F19" s="30"/>
      <c r="G19" s="29"/>
      <c r="H19" s="29"/>
      <c r="I19" s="56"/>
      <c r="J19" s="30"/>
      <c r="K19" s="30"/>
      <c r="L19" s="30"/>
      <c r="M19" s="29"/>
      <c r="N19" s="29"/>
      <c r="O19" s="79"/>
      <c r="P19" s="30"/>
      <c r="Q19" s="30"/>
      <c r="R19" s="30"/>
      <c r="S19" s="29"/>
      <c r="T19" s="29"/>
      <c r="U19" s="223"/>
      <c r="V19" s="30"/>
      <c r="W19" s="30"/>
      <c r="X19" s="30"/>
      <c r="Y19" s="29"/>
      <c r="Z19" s="29"/>
      <c r="AA19" s="157"/>
      <c r="AB19" s="224"/>
      <c r="AC19" s="224"/>
      <c r="AD19" s="224"/>
    </row>
    <row r="20" customFormat="false" ht="9" hidden="false" customHeight="false" outlineLevel="0" collapsed="false">
      <c r="A20" s="20"/>
      <c r="B20" s="21"/>
      <c r="C20" s="221"/>
      <c r="D20" s="30"/>
      <c r="E20" s="30"/>
      <c r="F20" s="30"/>
      <c r="G20" s="29"/>
      <c r="H20" s="29"/>
      <c r="I20" s="56"/>
      <c r="J20" s="30"/>
      <c r="K20" s="30"/>
      <c r="L20" s="30"/>
      <c r="M20" s="29"/>
      <c r="N20" s="29"/>
      <c r="O20" s="79"/>
      <c r="P20" s="30"/>
      <c r="Q20" s="30"/>
      <c r="R20" s="30"/>
      <c r="S20" s="29"/>
      <c r="T20" s="29"/>
      <c r="U20" s="223"/>
      <c r="V20" s="30"/>
      <c r="W20" s="30"/>
      <c r="X20" s="30"/>
      <c r="Y20" s="29"/>
      <c r="Z20" s="29"/>
      <c r="AA20" s="157"/>
    </row>
    <row r="21" customFormat="false" ht="9" hidden="false" customHeight="false" outlineLevel="0" collapsed="false">
      <c r="A21" s="20"/>
      <c r="B21" s="21"/>
      <c r="C21" s="221"/>
      <c r="D21" s="30"/>
      <c r="E21" s="30"/>
      <c r="F21" s="30"/>
      <c r="G21" s="117" t="s">
        <v>23</v>
      </c>
      <c r="H21" s="117" t="s">
        <v>24</v>
      </c>
      <c r="I21" s="56"/>
      <c r="J21" s="30"/>
      <c r="K21" s="30"/>
      <c r="L21" s="30"/>
      <c r="M21" s="117" t="s">
        <v>25</v>
      </c>
      <c r="N21" s="117" t="s">
        <v>26</v>
      </c>
      <c r="O21" s="79"/>
      <c r="P21" s="30"/>
      <c r="Q21" s="30"/>
      <c r="R21" s="30"/>
      <c r="S21" s="118" t="s">
        <v>27</v>
      </c>
      <c r="T21" s="118" t="s">
        <v>28</v>
      </c>
      <c r="U21" s="223"/>
      <c r="V21" s="30"/>
      <c r="W21" s="30"/>
      <c r="X21" s="30"/>
      <c r="Y21" s="117" t="s">
        <v>29</v>
      </c>
      <c r="Z21" s="117" t="s">
        <v>30</v>
      </c>
      <c r="AA21" s="157"/>
    </row>
    <row r="22" customFormat="false" ht="13" hidden="false" customHeight="false" outlineLevel="0" collapsed="false">
      <c r="A22" s="20"/>
      <c r="B22" s="21"/>
      <c r="C22" s="221"/>
      <c r="D22" s="30"/>
      <c r="E22" s="30"/>
      <c r="F22" s="30"/>
      <c r="G22" s="29" t="s">
        <v>31</v>
      </c>
      <c r="H22" s="29"/>
      <c r="I22" s="56"/>
      <c r="J22" s="30"/>
      <c r="K22" s="30"/>
      <c r="L22" s="30"/>
      <c r="M22" s="29" t="s">
        <v>32</v>
      </c>
      <c r="N22" s="29"/>
      <c r="O22" s="79"/>
      <c r="P22" s="30"/>
      <c r="Q22" s="30"/>
      <c r="R22" s="30"/>
      <c r="S22" s="31" t="s">
        <v>33</v>
      </c>
      <c r="T22" s="31"/>
      <c r="U22" s="223"/>
      <c r="V22" s="30"/>
      <c r="W22" s="30"/>
      <c r="X22" s="30"/>
      <c r="Y22" s="29" t="s">
        <v>34</v>
      </c>
      <c r="Z22" s="29"/>
      <c r="AA22" s="157"/>
    </row>
    <row r="23" customFormat="false" ht="13" hidden="false" customHeight="true" outlineLevel="0" collapsed="false">
      <c r="A23" s="20"/>
      <c r="B23" s="21"/>
      <c r="C23" s="221"/>
      <c r="D23" s="30"/>
      <c r="E23" s="30"/>
      <c r="F23" s="30"/>
      <c r="G23" s="199" t="s">
        <v>35</v>
      </c>
      <c r="H23" s="199"/>
      <c r="I23" s="56"/>
      <c r="J23" s="30"/>
      <c r="K23" s="30"/>
      <c r="L23" s="30"/>
      <c r="M23" s="199" t="s">
        <v>35</v>
      </c>
      <c r="N23" s="199"/>
      <c r="O23" s="79"/>
      <c r="P23" s="30"/>
      <c r="Q23" s="30"/>
      <c r="R23" s="30"/>
      <c r="S23" s="225" t="s">
        <v>360</v>
      </c>
      <c r="T23" s="225"/>
      <c r="U23" s="223"/>
      <c r="V23" s="30"/>
      <c r="W23" s="30"/>
      <c r="X23" s="30"/>
      <c r="Y23" s="199" t="s">
        <v>35</v>
      </c>
      <c r="Z23" s="199"/>
      <c r="AA23" s="157"/>
    </row>
    <row r="24" s="27" customFormat="true" ht="15" hidden="false" customHeight="false" outlineLevel="0" collapsed="false">
      <c r="A24" s="37" t="n">
        <v>450</v>
      </c>
      <c r="B24" s="38" t="s">
        <v>361</v>
      </c>
      <c r="C24" s="221"/>
      <c r="D24" s="226" t="n">
        <v>0.2356</v>
      </c>
      <c r="E24" s="72" t="n">
        <v>0.192223076507702</v>
      </c>
      <c r="F24" s="72" t="n">
        <v>0.151107589967606</v>
      </c>
      <c r="G24" s="122" t="n">
        <v>7221.76461468</v>
      </c>
      <c r="H24" s="122" t="n">
        <v>7707.92032164</v>
      </c>
      <c r="I24" s="56"/>
      <c r="J24" s="72" t="n">
        <v>0.240312</v>
      </c>
      <c r="K24" s="72" t="n">
        <v>0.196067538037856</v>
      </c>
      <c r="L24" s="72" t="n">
        <v>0.154129741766958</v>
      </c>
      <c r="M24" s="122" t="n">
        <v>9252.71215822801</v>
      </c>
      <c r="N24" s="122" t="n">
        <v>9716.769878508</v>
      </c>
      <c r="O24" s="79"/>
      <c r="P24" s="227" t="n">
        <v>0.466</v>
      </c>
      <c r="Q24" s="72" t="n">
        <v>0.380203538423553</v>
      </c>
      <c r="R24" s="72" t="n">
        <v>0.298880037881598</v>
      </c>
      <c r="S24" s="122" t="n">
        <v>10671.854367328</v>
      </c>
      <c r="T24" s="122" t="n">
        <v>11516.2904743021</v>
      </c>
      <c r="U24" s="223"/>
      <c r="V24" s="123" t="n">
        <v>0.47532</v>
      </c>
      <c r="W24" s="72" t="n">
        <v>0.387807609192024</v>
      </c>
      <c r="X24" s="72" t="n">
        <v>0.30485763863923</v>
      </c>
      <c r="Y24" s="122" t="n">
        <v>13801.97477736</v>
      </c>
      <c r="Z24" s="122" t="n">
        <v>14303.45650734</v>
      </c>
      <c r="AA24" s="194"/>
      <c r="AB24" s="208"/>
      <c r="AC24" s="208"/>
      <c r="AD24" s="208"/>
    </row>
    <row r="25" s="27" customFormat="true" ht="15" hidden="false" customHeight="false" outlineLevel="0" collapsed="false">
      <c r="A25" s="37" t="n">
        <v>550</v>
      </c>
      <c r="B25" s="38" t="s">
        <v>362</v>
      </c>
      <c r="C25" s="221"/>
      <c r="D25" s="226" t="n">
        <v>0.3596</v>
      </c>
      <c r="E25" s="84" t="n">
        <v>0.293393116774914</v>
      </c>
      <c r="F25" s="84" t="n">
        <v>0.230637900476873</v>
      </c>
      <c r="G25" s="122" t="n">
        <v>7712.625054288</v>
      </c>
      <c r="H25" s="122" t="n">
        <v>8198.780761248</v>
      </c>
      <c r="I25" s="56"/>
      <c r="J25" s="84" t="n">
        <v>0.366792</v>
      </c>
      <c r="K25" s="84" t="n">
        <v>0.299260979110412</v>
      </c>
      <c r="L25" s="84" t="n">
        <v>0.23525065848641</v>
      </c>
      <c r="M25" s="122" t="n">
        <v>9797.60573946001</v>
      </c>
      <c r="N25" s="122" t="n">
        <v>10261.66345974</v>
      </c>
      <c r="O25" s="79"/>
      <c r="P25" s="227" t="n">
        <v>0.71195</v>
      </c>
      <c r="Q25" s="84" t="n">
        <v>0.580871049743881</v>
      </c>
      <c r="R25" s="84" t="n">
        <v>0.456625843282841</v>
      </c>
      <c r="S25" s="122" t="n">
        <v>11147.079887328</v>
      </c>
      <c r="T25" s="122" t="n">
        <v>11991.5159943021</v>
      </c>
      <c r="U25" s="223"/>
      <c r="V25" s="128" t="n">
        <v>0.726189</v>
      </c>
      <c r="W25" s="84" t="n">
        <v>0.592488470738759</v>
      </c>
      <c r="X25" s="84" t="n">
        <v>0.465758360148497</v>
      </c>
      <c r="Y25" s="122" t="n">
        <v>14661.230040072</v>
      </c>
      <c r="Z25" s="122" t="n">
        <v>15161.214809664</v>
      </c>
      <c r="AA25" s="194"/>
      <c r="AB25" s="208"/>
      <c r="AC25" s="208"/>
      <c r="AD25" s="208"/>
    </row>
    <row r="26" s="27" customFormat="true" ht="15" hidden="false" customHeight="false" outlineLevel="0" collapsed="false">
      <c r="A26" s="37" t="n">
        <v>650</v>
      </c>
      <c r="B26" s="38" t="s">
        <v>363</v>
      </c>
      <c r="C26" s="221"/>
      <c r="D26" s="226" t="n">
        <v>0.4836</v>
      </c>
      <c r="E26" s="84" t="n">
        <v>0.394563157042125</v>
      </c>
      <c r="F26" s="84" t="n">
        <v>0.310168210986139</v>
      </c>
      <c r="G26" s="122" t="n">
        <v>8205.053738112</v>
      </c>
      <c r="H26" s="122" t="n">
        <v>8691.209445072</v>
      </c>
      <c r="I26" s="56"/>
      <c r="J26" s="84" t="n">
        <v>0.493272</v>
      </c>
      <c r="K26" s="84" t="n">
        <v>0.402454420182968</v>
      </c>
      <c r="L26" s="84" t="n">
        <v>0.316371575205862</v>
      </c>
      <c r="M26" s="122" t="n">
        <v>10343.99628108</v>
      </c>
      <c r="N26" s="122" t="n">
        <v>10808.05400136</v>
      </c>
      <c r="O26" s="79"/>
      <c r="P26" s="227" t="n">
        <v>0.95745</v>
      </c>
      <c r="Q26" s="84" t="n">
        <v>0.78117141172453</v>
      </c>
      <c r="R26" s="84" t="n">
        <v>0.614083030621751</v>
      </c>
      <c r="S26" s="122" t="n">
        <v>12197.803512048</v>
      </c>
      <c r="T26" s="122" t="n">
        <v>13043.5257908567</v>
      </c>
      <c r="U26" s="223"/>
      <c r="V26" s="128" t="n">
        <v>0.976599</v>
      </c>
      <c r="W26" s="84" t="n">
        <v>0.796794839959021</v>
      </c>
      <c r="X26" s="84" t="n">
        <v>0.626364691234186</v>
      </c>
      <c r="Y26" s="122" t="n">
        <v>15733.05367788</v>
      </c>
      <c r="Z26" s="122" t="n">
        <v>16234.53540786</v>
      </c>
      <c r="AA26" s="194"/>
      <c r="AB26" s="208"/>
      <c r="AC26" s="208"/>
      <c r="AD26" s="208"/>
    </row>
    <row r="27" s="27" customFormat="true" ht="15" hidden="false" customHeight="false" outlineLevel="0" collapsed="false">
      <c r="A27" s="37" t="n">
        <v>750</v>
      </c>
      <c r="B27" s="38" t="s">
        <v>364</v>
      </c>
      <c r="C27" s="221"/>
      <c r="D27" s="226" t="n">
        <v>0.6076</v>
      </c>
      <c r="E27" s="84" t="n">
        <v>0.495733197309337</v>
      </c>
      <c r="F27" s="84" t="n">
        <v>0.389698521495405</v>
      </c>
      <c r="G27" s="122" t="n">
        <v>8727.27906204</v>
      </c>
      <c r="H27" s="122" t="n">
        <v>9213.434769</v>
      </c>
      <c r="I27" s="56"/>
      <c r="J27" s="84" t="n">
        <v>0.619752</v>
      </c>
      <c r="K27" s="84" t="n">
        <v>0.505647861255523</v>
      </c>
      <c r="L27" s="84" t="n">
        <v>0.397492491925313</v>
      </c>
      <c r="M27" s="122" t="n">
        <v>10917.332109684</v>
      </c>
      <c r="N27" s="122" t="n">
        <v>11381.389829964</v>
      </c>
      <c r="O27" s="79"/>
      <c r="P27" s="227" t="n">
        <v>1.20295</v>
      </c>
      <c r="Q27" s="84" t="n">
        <v>0.981471773705179</v>
      </c>
      <c r="R27" s="84" t="n">
        <v>0.771540217960661</v>
      </c>
      <c r="S27" s="122" t="n">
        <v>12900.376920816</v>
      </c>
      <c r="T27" s="122" t="n">
        <v>13745.8507465001</v>
      </c>
      <c r="U27" s="223"/>
      <c r="V27" s="128" t="n">
        <v>1.227009</v>
      </c>
      <c r="W27" s="84" t="n">
        <v>1.00110120917928</v>
      </c>
      <c r="X27" s="84" t="n">
        <v>0.786971022319875</v>
      </c>
      <c r="Y27" s="122" t="n">
        <v>16686.617445036</v>
      </c>
      <c r="Z27" s="122" t="n">
        <v>17188.099175016</v>
      </c>
      <c r="AA27" s="194"/>
      <c r="AB27" s="208"/>
      <c r="AC27" s="208"/>
      <c r="AD27" s="208"/>
    </row>
    <row r="28" s="27" customFormat="true" ht="15" hidden="false" customHeight="false" outlineLevel="0" collapsed="false">
      <c r="A28" s="37" t="n">
        <v>850</v>
      </c>
      <c r="B28" s="38" t="s">
        <v>365</v>
      </c>
      <c r="C28" s="221"/>
      <c r="D28" s="226" t="n">
        <v>0.7316</v>
      </c>
      <c r="E28" s="84" t="n">
        <v>0.596903237576548</v>
      </c>
      <c r="F28" s="84" t="n">
        <v>0.469228832004672</v>
      </c>
      <c r="G28" s="122" t="n">
        <v>9219.707745864</v>
      </c>
      <c r="H28" s="122" t="n">
        <v>9704.295208608</v>
      </c>
      <c r="I28" s="56"/>
      <c r="J28" s="84" t="n">
        <v>0.746232</v>
      </c>
      <c r="K28" s="84" t="n">
        <v>0.608841302328079</v>
      </c>
      <c r="L28" s="84" t="n">
        <v>0.478613408644765</v>
      </c>
      <c r="M28" s="122" t="n">
        <v>11490.667938288</v>
      </c>
      <c r="N28" s="122" t="n">
        <v>11954.725658568</v>
      </c>
      <c r="O28" s="79"/>
      <c r="P28" s="227" t="n">
        <v>1.44845</v>
      </c>
      <c r="Q28" s="84" t="n">
        <v>1.18177213568583</v>
      </c>
      <c r="R28" s="84" t="n">
        <v>0.928997405299572</v>
      </c>
      <c r="S28" s="122" t="n">
        <v>13830.345740904</v>
      </c>
      <c r="T28" s="122" t="n">
        <v>14675.7693974741</v>
      </c>
      <c r="U28" s="223"/>
      <c r="V28" s="128" t="n">
        <v>1.477419</v>
      </c>
      <c r="W28" s="84" t="n">
        <v>1.20540757839954</v>
      </c>
      <c r="X28" s="84" t="n">
        <v>0.947577353405563</v>
      </c>
      <c r="Y28" s="122" t="n">
        <v>17640.181212192</v>
      </c>
      <c r="Z28" s="122" t="n">
        <v>18141.662942172</v>
      </c>
      <c r="AA28" s="194"/>
      <c r="AC28" s="208"/>
      <c r="AD28" s="208"/>
    </row>
    <row r="29" s="27" customFormat="true" ht="15" hidden="false" customHeight="false" outlineLevel="0" collapsed="false">
      <c r="A29" s="37" t="n">
        <v>950</v>
      </c>
      <c r="B29" s="38" t="s">
        <v>366</v>
      </c>
      <c r="C29" s="221"/>
      <c r="D29" s="226" t="n">
        <v>0.8556</v>
      </c>
      <c r="E29" s="84" t="n">
        <v>0.69807327784376</v>
      </c>
      <c r="F29" s="84" t="n">
        <v>0.548759142513938</v>
      </c>
      <c r="G29" s="122" t="n">
        <v>9710.568185472</v>
      </c>
      <c r="H29" s="122" t="n">
        <v>10196.723892432</v>
      </c>
      <c r="I29" s="56"/>
      <c r="J29" s="84" t="n">
        <v>0.872712</v>
      </c>
      <c r="K29" s="84" t="n">
        <v>0.712034743400635</v>
      </c>
      <c r="L29" s="84" t="n">
        <v>0.559734325364217</v>
      </c>
      <c r="M29" s="122" t="n">
        <v>12064.003766892</v>
      </c>
      <c r="N29" s="122" t="n">
        <v>12526.564526784</v>
      </c>
      <c r="O29" s="79"/>
      <c r="P29" s="227" t="n">
        <v>1.69395</v>
      </c>
      <c r="Q29" s="84" t="n">
        <v>1.38207249766648</v>
      </c>
      <c r="R29" s="84" t="n">
        <v>1.08645459263848</v>
      </c>
      <c r="S29" s="122" t="n">
        <v>14744.632118832</v>
      </c>
      <c r="T29" s="122" t="n">
        <v>15589.7352194953</v>
      </c>
      <c r="U29" s="223"/>
      <c r="V29" s="128" t="n">
        <v>1.727829</v>
      </c>
      <c r="W29" s="84" t="n">
        <v>1.40971394761981</v>
      </c>
      <c r="X29" s="84" t="n">
        <v>1.10818368449125</v>
      </c>
      <c r="Y29" s="122" t="n">
        <v>18617.696345556</v>
      </c>
      <c r="Z29" s="122" t="n">
        <v>19119.178075536</v>
      </c>
      <c r="AA29" s="194"/>
      <c r="AB29" s="208"/>
      <c r="AC29" s="208"/>
      <c r="AD29" s="208"/>
    </row>
    <row r="30" s="27" customFormat="true" ht="15" hidden="false" customHeight="false" outlineLevel="0" collapsed="false">
      <c r="A30" s="37" t="n">
        <v>1050</v>
      </c>
      <c r="B30" s="38" t="s">
        <v>367</v>
      </c>
      <c r="C30" s="221"/>
      <c r="D30" s="226" t="n">
        <v>0.9796</v>
      </c>
      <c r="E30" s="84" t="n">
        <v>0.799243318110971</v>
      </c>
      <c r="F30" s="84" t="n">
        <v>0.628289453023205</v>
      </c>
      <c r="G30" s="122" t="n">
        <v>10232.7935094</v>
      </c>
      <c r="H30" s="122" t="n">
        <v>10718.94921636</v>
      </c>
      <c r="I30" s="56"/>
      <c r="J30" s="84" t="n">
        <v>0.999192</v>
      </c>
      <c r="K30" s="84" t="n">
        <v>0.815228184473191</v>
      </c>
      <c r="L30" s="84" t="n">
        <v>0.640855242083669</v>
      </c>
      <c r="M30" s="122" t="n">
        <v>12637.339595496</v>
      </c>
      <c r="N30" s="122" t="n">
        <v>13099.900355388</v>
      </c>
      <c r="O30" s="79"/>
      <c r="P30" s="227" t="n">
        <v>1.93945</v>
      </c>
      <c r="Q30" s="84" t="n">
        <v>1.58237285964712</v>
      </c>
      <c r="R30" s="84" t="n">
        <v>1.24391177997739</v>
      </c>
      <c r="S30" s="122" t="n">
        <v>15782.809789824</v>
      </c>
      <c r="T30" s="122" t="n">
        <v>16628.4212684502</v>
      </c>
      <c r="U30" s="223"/>
      <c r="V30" s="128" t="n">
        <v>1.978239</v>
      </c>
      <c r="W30" s="84" t="n">
        <v>1.61402031684007</v>
      </c>
      <c r="X30" s="84" t="n">
        <v>1.26879001557694</v>
      </c>
      <c r="Y30" s="122" t="n">
        <v>19714.96830996</v>
      </c>
      <c r="Z30" s="122" t="n">
        <v>20214.953079552</v>
      </c>
      <c r="AA30" s="194"/>
      <c r="AC30" s="208"/>
      <c r="AD30" s="208"/>
    </row>
    <row r="31" s="27" customFormat="true" ht="15" hidden="false" customHeight="false" outlineLevel="0" collapsed="false">
      <c r="A31" s="37" t="n">
        <v>1150</v>
      </c>
      <c r="B31" s="38" t="s">
        <v>368</v>
      </c>
      <c r="C31" s="221"/>
      <c r="D31" s="226" t="n">
        <v>1.1036</v>
      </c>
      <c r="E31" s="84" t="n">
        <v>0.900413358378183</v>
      </c>
      <c r="F31" s="84" t="n">
        <v>0.707819763532471</v>
      </c>
      <c r="G31" s="122" t="n">
        <v>10987.118977296</v>
      </c>
      <c r="H31" s="122" t="n">
        <v>11484.252393768</v>
      </c>
      <c r="I31" s="56"/>
      <c r="J31" s="84" t="n">
        <v>1.125672</v>
      </c>
      <c r="K31" s="84" t="n">
        <v>0.918421625545746</v>
      </c>
      <c r="L31" s="84" t="n">
        <v>0.72197615880312</v>
      </c>
      <c r="M31" s="122" t="n">
        <v>13504.079660148</v>
      </c>
      <c r="N31" s="122" t="n">
        <v>13978.616103144</v>
      </c>
      <c r="O31" s="79"/>
      <c r="P31" s="227" t="n">
        <v>2.18495</v>
      </c>
      <c r="Q31" s="84" t="n">
        <v>1.78267322162777</v>
      </c>
      <c r="R31" s="84" t="n">
        <v>1.4013689673163</v>
      </c>
      <c r="S31" s="122" t="n">
        <v>16825.692193464</v>
      </c>
      <c r="T31" s="122" t="n">
        <v>17690.756620071</v>
      </c>
      <c r="U31" s="223"/>
      <c r="V31" s="128" t="n">
        <v>2.228649</v>
      </c>
      <c r="W31" s="84" t="n">
        <v>1.81832668606033</v>
      </c>
      <c r="X31" s="84" t="n">
        <v>1.42939634666263</v>
      </c>
      <c r="Y31" s="122" t="n">
        <v>21050.256976056</v>
      </c>
      <c r="Z31" s="122" t="n">
        <v>21563.71438914</v>
      </c>
      <c r="AA31" s="194"/>
      <c r="AB31" s="208"/>
      <c r="AC31" s="208"/>
      <c r="AD31" s="208"/>
    </row>
    <row r="32" s="27" customFormat="true" ht="15" hidden="false" customHeight="false" outlineLevel="0" collapsed="false">
      <c r="A32" s="37" t="n">
        <v>1250</v>
      </c>
      <c r="B32" s="38" t="s">
        <v>369</v>
      </c>
      <c r="C32" s="221"/>
      <c r="D32" s="226" t="n">
        <v>1.2276</v>
      </c>
      <c r="E32" s="84" t="n">
        <v>1.00158339864539</v>
      </c>
      <c r="F32" s="84" t="n">
        <v>0.787350074041737</v>
      </c>
      <c r="G32" s="122" t="n">
        <v>11521.890254952</v>
      </c>
      <c r="H32" s="122" t="n">
        <v>12019.023671424</v>
      </c>
      <c r="I32" s="56"/>
      <c r="J32" s="84" t="n">
        <v>1.252152</v>
      </c>
      <c r="K32" s="84" t="n">
        <v>1.0216150666183</v>
      </c>
      <c r="L32" s="84" t="n">
        <v>0.803097075522572</v>
      </c>
      <c r="M32" s="122" t="n">
        <v>14090.888132244</v>
      </c>
      <c r="N32" s="122" t="n">
        <v>14566.921535628</v>
      </c>
      <c r="O32" s="79"/>
      <c r="P32" s="227" t="n">
        <v>2.43045</v>
      </c>
      <c r="Q32" s="84" t="n">
        <v>1.98297358360842</v>
      </c>
      <c r="R32" s="84" t="n">
        <v>1.55882615465521</v>
      </c>
      <c r="S32" s="122" t="n">
        <v>17940.71383104</v>
      </c>
      <c r="T32" s="122" t="n">
        <v>18806.3165167713</v>
      </c>
      <c r="U32" s="223"/>
      <c r="V32" s="128" t="n">
        <v>2.479059</v>
      </c>
      <c r="W32" s="84" t="n">
        <v>2.02263305528059</v>
      </c>
      <c r="X32" s="84" t="n">
        <v>1.59000267774832</v>
      </c>
      <c r="Y32" s="122" t="n">
        <v>22319.67938508</v>
      </c>
      <c r="Z32" s="122" t="n">
        <v>22833.136798164</v>
      </c>
      <c r="AA32" s="194"/>
      <c r="AB32" s="208"/>
      <c r="AC32" s="208"/>
      <c r="AD32" s="208"/>
    </row>
    <row r="33" s="27" customFormat="true" ht="15" hidden="false" customHeight="false" outlineLevel="0" collapsed="false">
      <c r="A33" s="37" t="n">
        <v>1350</v>
      </c>
      <c r="B33" s="38" t="s">
        <v>370</v>
      </c>
      <c r="C33" s="221"/>
      <c r="D33" s="226" t="n">
        <v>1.3516</v>
      </c>
      <c r="E33" s="84" t="n">
        <v>1.10275343891261</v>
      </c>
      <c r="F33" s="84" t="n">
        <v>0.866880384551004</v>
      </c>
      <c r="G33" s="122" t="n">
        <v>12056.661532608</v>
      </c>
      <c r="H33" s="122" t="n">
        <v>12553.79494908</v>
      </c>
      <c r="I33" s="56"/>
      <c r="J33" s="84" t="n">
        <v>1.378632</v>
      </c>
      <c r="K33" s="84" t="n">
        <v>1.12480850769086</v>
      </c>
      <c r="L33" s="84" t="n">
        <v>0.884217992242024</v>
      </c>
      <c r="M33" s="122" t="n">
        <v>14677.69660434</v>
      </c>
      <c r="N33" s="122" t="n">
        <v>15153.730007724</v>
      </c>
      <c r="O33" s="79"/>
      <c r="P33" s="227" t="n">
        <v>2.67595</v>
      </c>
      <c r="Q33" s="84" t="n">
        <v>2.18327394558907</v>
      </c>
      <c r="R33" s="84" t="n">
        <v>1.71628334199412</v>
      </c>
      <c r="S33" s="122" t="n">
        <v>18608.785867056</v>
      </c>
      <c r="T33" s="122" t="n">
        <v>19473.9461354478</v>
      </c>
      <c r="U33" s="223"/>
      <c r="V33" s="128" t="n">
        <v>2.729469</v>
      </c>
      <c r="W33" s="84" t="n">
        <v>2.22693942450085</v>
      </c>
      <c r="X33" s="84" t="n">
        <v>1.75060900883401</v>
      </c>
      <c r="Y33" s="122" t="n">
        <v>23174.443766628</v>
      </c>
      <c r="Z33" s="122" t="n">
        <v>23687.901179712</v>
      </c>
      <c r="AA33" s="194"/>
      <c r="AB33" s="208"/>
      <c r="AC33" s="208"/>
      <c r="AD33" s="208"/>
    </row>
    <row r="34" s="27" customFormat="true" ht="15" hidden="false" customHeight="false" outlineLevel="0" collapsed="false">
      <c r="A34" s="37" t="n">
        <v>1450</v>
      </c>
      <c r="B34" s="38" t="s">
        <v>371</v>
      </c>
      <c r="C34" s="221"/>
      <c r="D34" s="226" t="n">
        <v>1.4756</v>
      </c>
      <c r="E34" s="84" t="n">
        <v>1.20392347917982</v>
      </c>
      <c r="F34" s="84" t="n">
        <v>0.94641069506027</v>
      </c>
      <c r="G34" s="122" t="n">
        <v>12591.432810264</v>
      </c>
      <c r="H34" s="122" t="n">
        <v>13090.134470952</v>
      </c>
      <c r="I34" s="56"/>
      <c r="J34" s="84" t="n">
        <v>1.505112</v>
      </c>
      <c r="K34" s="84" t="n">
        <v>1.22800194876341</v>
      </c>
      <c r="L34" s="84" t="n">
        <v>0.965338908961476</v>
      </c>
      <c r="M34" s="122" t="n">
        <v>15266.002036824</v>
      </c>
      <c r="N34" s="122" t="n">
        <v>15740.53847982</v>
      </c>
      <c r="O34" s="79"/>
      <c r="P34" s="227" t="n">
        <v>2.92145</v>
      </c>
      <c r="Q34" s="84" t="n">
        <v>2.38357430756972</v>
      </c>
      <c r="R34" s="84" t="n">
        <v>1.87374052933304</v>
      </c>
      <c r="S34" s="122" t="n">
        <v>19911.996810552</v>
      </c>
      <c r="T34" s="122" t="n">
        <v>20778.4998951818</v>
      </c>
      <c r="U34" s="223"/>
      <c r="V34" s="128" t="n">
        <v>2.979879</v>
      </c>
      <c r="W34" s="84" t="n">
        <v>2.43124579372111</v>
      </c>
      <c r="X34" s="84" t="n">
        <v>1.9112153399197</v>
      </c>
      <c r="Y34" s="122" t="n">
        <v>24273.21269142</v>
      </c>
      <c r="Z34" s="122" t="n">
        <v>24786.670104504</v>
      </c>
      <c r="AA34" s="194"/>
      <c r="AB34" s="208"/>
      <c r="AC34" s="208"/>
      <c r="AD34" s="208"/>
    </row>
    <row r="35" s="27" customFormat="true" ht="15" hidden="false" customHeight="false" outlineLevel="0" collapsed="false">
      <c r="A35" s="37" t="n">
        <v>1550</v>
      </c>
      <c r="B35" s="38" t="s">
        <v>372</v>
      </c>
      <c r="C35" s="221"/>
      <c r="D35" s="226" t="n">
        <v>1.5996</v>
      </c>
      <c r="E35" s="84" t="n">
        <v>1.30509351944703</v>
      </c>
      <c r="F35" s="84" t="n">
        <v>1.02594100556954</v>
      </c>
      <c r="G35" s="122" t="n">
        <v>13698.61322676</v>
      </c>
      <c r="H35" s="122" t="n">
        <v>14195.746643232</v>
      </c>
      <c r="I35" s="56"/>
      <c r="J35" s="84" t="n">
        <v>1.631592</v>
      </c>
      <c r="K35" s="84" t="n">
        <v>1.33119538983597</v>
      </c>
      <c r="L35" s="84" t="n">
        <v>1.04645982568093</v>
      </c>
      <c r="M35" s="122" t="n">
        <v>16297.407744156</v>
      </c>
      <c r="N35" s="122" t="n">
        <v>16771.944187152</v>
      </c>
      <c r="O35" s="79"/>
      <c r="P35" s="227" t="n">
        <v>3.16695</v>
      </c>
      <c r="Q35" s="84" t="n">
        <v>2.58387466955037</v>
      </c>
      <c r="R35" s="84" t="n">
        <v>2.03119771667195</v>
      </c>
      <c r="S35" s="122" t="n">
        <v>20641.230370992</v>
      </c>
      <c r="T35" s="122" t="n">
        <v>21507.5209642443</v>
      </c>
      <c r="U35" s="223"/>
      <c r="V35" s="128" t="n">
        <v>3.230289</v>
      </c>
      <c r="W35" s="84" t="n">
        <v>2.63555216294138</v>
      </c>
      <c r="X35" s="84" t="n">
        <v>2.07182167100538</v>
      </c>
      <c r="Y35" s="122" t="n">
        <v>28313.508778632</v>
      </c>
      <c r="Z35" s="122" t="n">
        <v>28780.560419688</v>
      </c>
      <c r="AA35" s="194"/>
      <c r="AB35" s="208"/>
      <c r="AC35" s="208"/>
      <c r="AD35" s="208"/>
    </row>
    <row r="36" s="27" customFormat="true" ht="15" hidden="false" customHeight="false" outlineLevel="0" collapsed="false">
      <c r="A36" s="37" t="n">
        <v>1650</v>
      </c>
      <c r="B36" s="38" t="s">
        <v>373</v>
      </c>
      <c r="C36" s="221"/>
      <c r="D36" s="226" t="n">
        <v>1.7236</v>
      </c>
      <c r="E36" s="84" t="n">
        <v>1.40626355971424</v>
      </c>
      <c r="F36" s="84" t="n">
        <v>1.1054713160788</v>
      </c>
      <c r="G36" s="122" t="n">
        <v>14584.6712088</v>
      </c>
      <c r="H36" s="122" t="n">
        <v>15081.804625272</v>
      </c>
      <c r="I36" s="56"/>
      <c r="J36" s="84" t="n">
        <v>1.758072</v>
      </c>
      <c r="K36" s="84" t="n">
        <v>1.43438883090853</v>
      </c>
      <c r="L36" s="84" t="n">
        <v>1.12758074240038</v>
      </c>
      <c r="M36" s="122" t="n">
        <v>17532.400064256</v>
      </c>
      <c r="N36" s="122" t="n">
        <v>18008.43346764</v>
      </c>
      <c r="O36" s="79"/>
      <c r="P36" s="227" t="n">
        <v>3.41245</v>
      </c>
      <c r="Q36" s="84" t="n">
        <v>2.78417503153102</v>
      </c>
      <c r="R36" s="84" t="n">
        <v>2.18865490401086</v>
      </c>
      <c r="S36" s="122" t="n">
        <v>22181.246191104</v>
      </c>
      <c r="T36" s="122" t="n">
        <v>23047.4022760742</v>
      </c>
      <c r="U36" s="223"/>
      <c r="V36" s="128" t="n">
        <v>3.480699</v>
      </c>
      <c r="W36" s="84" t="n">
        <v>2.83985853216164</v>
      </c>
      <c r="X36" s="84" t="n">
        <v>2.23242800209107</v>
      </c>
      <c r="Y36" s="122" t="n">
        <v>30180.218382468</v>
      </c>
      <c r="Z36" s="122" t="n">
        <v>30645.773063136</v>
      </c>
      <c r="AA36" s="194"/>
      <c r="AB36" s="208"/>
      <c r="AC36" s="208"/>
      <c r="AD36" s="208"/>
    </row>
    <row r="37" s="27" customFormat="true" ht="15" hidden="false" customHeight="false" outlineLevel="0" collapsed="false">
      <c r="A37" s="37" t="n">
        <v>1750</v>
      </c>
      <c r="B37" s="38" t="s">
        <v>374</v>
      </c>
      <c r="C37" s="221"/>
      <c r="D37" s="226" t="n">
        <v>1.8476</v>
      </c>
      <c r="E37" s="84" t="n">
        <v>1.50743359998145</v>
      </c>
      <c r="F37" s="84" t="n">
        <v>1.18500162658807</v>
      </c>
      <c r="G37" s="122" t="n">
        <v>15142.966149696</v>
      </c>
      <c r="H37" s="122" t="n">
        <v>15641.667810384</v>
      </c>
      <c r="I37" s="56"/>
      <c r="J37" s="84" t="n">
        <v>1.884552</v>
      </c>
      <c r="K37" s="84" t="n">
        <v>1.53758227198108</v>
      </c>
      <c r="L37" s="84" t="n">
        <v>1.20870165911983</v>
      </c>
      <c r="M37" s="122" t="n">
        <v>18165.61430838</v>
      </c>
      <c r="N37" s="122" t="n">
        <v>18640.150751376</v>
      </c>
      <c r="O37" s="79"/>
      <c r="P37" s="227" t="n">
        <v>3.65795</v>
      </c>
      <c r="Q37" s="84" t="n">
        <v>2.98447539351167</v>
      </c>
      <c r="R37" s="84" t="n">
        <v>2.34611209134977</v>
      </c>
      <c r="S37" s="122" t="n">
        <v>23048.485242552</v>
      </c>
      <c r="T37" s="122" t="n">
        <v>23914.7507878927</v>
      </c>
      <c r="U37" s="223"/>
      <c r="V37" s="128" t="n">
        <v>3.731109</v>
      </c>
      <c r="W37" s="84" t="n">
        <v>3.0441649013819</v>
      </c>
      <c r="X37" s="84" t="n">
        <v>2.39303433317676</v>
      </c>
      <c r="Y37" s="122" t="n">
        <v>31304.435633856</v>
      </c>
      <c r="Z37" s="122" t="n">
        <v>31771.487274912</v>
      </c>
      <c r="AA37" s="194"/>
      <c r="AB37" s="208"/>
      <c r="AC37" s="208"/>
      <c r="AD37" s="208"/>
    </row>
    <row r="38" s="27" customFormat="true" ht="15" hidden="false" customHeight="false" outlineLevel="0" collapsed="false">
      <c r="A38" s="37" t="n">
        <v>1850</v>
      </c>
      <c r="B38" s="38" t="s">
        <v>375</v>
      </c>
      <c r="C38" s="221"/>
      <c r="D38" s="226" t="n">
        <v>1.9716</v>
      </c>
      <c r="E38" s="84" t="n">
        <v>1.60860364024866</v>
      </c>
      <c r="F38" s="84" t="n">
        <v>1.26453193709734</v>
      </c>
      <c r="G38" s="122" t="n">
        <v>15701.261090592</v>
      </c>
      <c r="H38" s="122" t="n">
        <v>16199.96275128</v>
      </c>
      <c r="I38" s="56"/>
      <c r="J38" s="84" t="n">
        <v>2.011032</v>
      </c>
      <c r="K38" s="84" t="n">
        <v>1.64077571305364</v>
      </c>
      <c r="L38" s="84" t="n">
        <v>1.28982257583928</v>
      </c>
      <c r="M38" s="122" t="n">
        <v>18797.331592116</v>
      </c>
      <c r="N38" s="122" t="n">
        <v>19273.3649955</v>
      </c>
      <c r="O38" s="79"/>
      <c r="P38" s="227" t="n">
        <v>3.90345</v>
      </c>
      <c r="Q38" s="84" t="n">
        <v>3.18477575549231</v>
      </c>
      <c r="R38" s="84" t="n">
        <v>2.50356927868868</v>
      </c>
      <c r="S38" s="122" t="n">
        <v>24147.824437968</v>
      </c>
      <c r="T38" s="122" t="n">
        <v>25014.3150302853</v>
      </c>
      <c r="U38" s="223"/>
      <c r="V38" s="128" t="n">
        <v>3.981519</v>
      </c>
      <c r="W38" s="84" t="n">
        <v>3.24847127060216</v>
      </c>
      <c r="X38" s="84" t="n">
        <v>2.55364066426245</v>
      </c>
      <c r="Y38" s="122" t="n">
        <v>32566.37324094</v>
      </c>
      <c r="Z38" s="122" t="n">
        <v>33033.424881996</v>
      </c>
      <c r="AA38" s="194"/>
      <c r="AB38" s="208"/>
      <c r="AC38" s="208"/>
      <c r="AD38" s="208"/>
    </row>
    <row r="39" s="27" customFormat="true" ht="15" hidden="false" customHeight="false" outlineLevel="0" collapsed="false">
      <c r="A39" s="37" t="n">
        <v>1950</v>
      </c>
      <c r="B39" s="38" t="s">
        <v>376</v>
      </c>
      <c r="C39" s="221"/>
      <c r="D39" s="226" t="n">
        <v>2.0956</v>
      </c>
      <c r="E39" s="84" t="n">
        <v>1.70977368051588</v>
      </c>
      <c r="F39" s="84" t="n">
        <v>1.3440622476066</v>
      </c>
      <c r="G39" s="122" t="n">
        <v>16259.556031488</v>
      </c>
      <c r="H39" s="122" t="n">
        <v>16758.257692176</v>
      </c>
      <c r="I39" s="56"/>
      <c r="J39" s="84" t="n">
        <v>2.137512</v>
      </c>
      <c r="K39" s="84" t="n">
        <v>1.74396915412619</v>
      </c>
      <c r="L39" s="84" t="n">
        <v>1.37094349255873</v>
      </c>
      <c r="M39" s="122" t="n">
        <v>19400.60662848</v>
      </c>
      <c r="N39" s="122" t="n">
        <v>19876.640031864</v>
      </c>
      <c r="O39" s="79"/>
      <c r="P39" s="227" t="n">
        <v>4.14895</v>
      </c>
      <c r="Q39" s="84" t="n">
        <v>3.38507611747296</v>
      </c>
      <c r="R39" s="84" t="n">
        <v>2.66102646602759</v>
      </c>
      <c r="S39" s="122" t="n">
        <v>24823.737695064</v>
      </c>
      <c r="T39" s="122" t="n">
        <v>25690.271141326</v>
      </c>
      <c r="U39" s="223"/>
      <c r="V39" s="128" t="n">
        <v>4.231929</v>
      </c>
      <c r="W39" s="84" t="n">
        <v>3.45277763982242</v>
      </c>
      <c r="X39" s="84" t="n">
        <v>2.71424699534814</v>
      </c>
      <c r="Y39" s="122" t="n">
        <v>33581.312384004</v>
      </c>
      <c r="Z39" s="122" t="n">
        <v>34048.36402506</v>
      </c>
      <c r="AA39" s="194"/>
      <c r="AB39" s="208"/>
      <c r="AC39" s="208"/>
      <c r="AD39" s="208"/>
    </row>
    <row r="40" s="27" customFormat="true" ht="15" hidden="false" customHeight="false" outlineLevel="0" collapsed="false">
      <c r="A40" s="37" t="n">
        <v>2050</v>
      </c>
      <c r="B40" s="38" t="s">
        <v>377</v>
      </c>
      <c r="C40" s="221"/>
      <c r="D40" s="226" t="n">
        <v>2.2196</v>
      </c>
      <c r="E40" s="84" t="n">
        <v>1.81094372078309</v>
      </c>
      <c r="F40" s="84" t="n">
        <v>1.42359255811587</v>
      </c>
      <c r="G40" s="122" t="n">
        <v>16817.850972384</v>
      </c>
      <c r="H40" s="122" t="n">
        <v>17316.552633072</v>
      </c>
      <c r="I40" s="56"/>
      <c r="J40" s="84" t="n">
        <v>2.263992</v>
      </c>
      <c r="K40" s="84" t="n">
        <v>1.84716259519875</v>
      </c>
      <c r="L40" s="84" t="n">
        <v>1.45206440927819</v>
      </c>
      <c r="M40" s="122" t="n">
        <v>20005.378625232</v>
      </c>
      <c r="N40" s="122" t="n">
        <v>20479.915068228</v>
      </c>
      <c r="O40" s="79"/>
      <c r="P40" s="227" t="n">
        <v>4.39445</v>
      </c>
      <c r="Q40" s="84" t="n">
        <v>3.58537647945361</v>
      </c>
      <c r="R40" s="84" t="n">
        <v>2.8184836533665</v>
      </c>
      <c r="S40" s="122" t="n">
        <v>25943.464065288</v>
      </c>
      <c r="T40" s="122" t="n">
        <v>26808.6898166397</v>
      </c>
      <c r="U40" s="223"/>
      <c r="V40" s="128" t="n">
        <v>4.482339</v>
      </c>
      <c r="W40" s="84" t="n">
        <v>3.65708400904268</v>
      </c>
      <c r="X40" s="84" t="n">
        <v>2.87485332643383</v>
      </c>
      <c r="Y40" s="122" t="n">
        <v>34843.249991088</v>
      </c>
      <c r="Z40" s="122" t="n">
        <v>35310.301632144</v>
      </c>
      <c r="AA40" s="194"/>
      <c r="AB40" s="208"/>
      <c r="AC40" s="208"/>
      <c r="AD40" s="208"/>
    </row>
    <row r="41" s="27" customFormat="true" ht="15" hidden="false" customHeight="false" outlineLevel="0" collapsed="false">
      <c r="A41" s="37" t="n">
        <v>2150</v>
      </c>
      <c r="B41" s="38" t="s">
        <v>378</v>
      </c>
      <c r="C41" s="221"/>
      <c r="D41" s="226" t="n">
        <v>2.3436</v>
      </c>
      <c r="E41" s="84" t="n">
        <v>1.9121137610503</v>
      </c>
      <c r="F41" s="84" t="n">
        <v>1.50312286862513</v>
      </c>
      <c r="G41" s="122" t="n">
        <v>17377.714157496</v>
      </c>
      <c r="H41" s="122" t="n">
        <v>17874.847573968</v>
      </c>
      <c r="I41" s="56"/>
      <c r="J41" s="84" t="n">
        <v>2.390472</v>
      </c>
      <c r="K41" s="84" t="n">
        <v>1.9503560362713</v>
      </c>
      <c r="L41" s="84" t="n">
        <v>1.53318532599764</v>
      </c>
      <c r="M41" s="122" t="n">
        <v>20637.095908968</v>
      </c>
      <c r="N41" s="122" t="n">
        <v>21111.632351964</v>
      </c>
      <c r="O41" s="79"/>
      <c r="P41" s="227" t="n">
        <v>4.63995</v>
      </c>
      <c r="Q41" s="84" t="n">
        <v>3.78567684143426</v>
      </c>
      <c r="R41" s="84" t="n">
        <v>2.97594084070541</v>
      </c>
      <c r="S41" s="122" t="n">
        <v>26715.04021956</v>
      </c>
      <c r="T41" s="122" t="n">
        <v>27580.3383765952</v>
      </c>
      <c r="U41" s="223"/>
      <c r="V41" s="128" t="n">
        <v>4.732749</v>
      </c>
      <c r="W41" s="84" t="n">
        <v>3.86139037826295</v>
      </c>
      <c r="X41" s="84" t="n">
        <v>3.03545965751952</v>
      </c>
      <c r="Y41" s="122" t="n">
        <v>36024.35173722</v>
      </c>
      <c r="Z41" s="122" t="n">
        <v>36489.906417888</v>
      </c>
      <c r="AA41" s="194"/>
      <c r="AB41" s="208"/>
      <c r="AC41" s="208"/>
      <c r="AD41" s="208"/>
    </row>
    <row r="42" s="27" customFormat="true" ht="15" hidden="false" customHeight="false" outlineLevel="0" collapsed="false">
      <c r="A42" s="37" t="n">
        <v>2250</v>
      </c>
      <c r="B42" s="38" t="s">
        <v>379</v>
      </c>
      <c r="C42" s="221"/>
      <c r="D42" s="226" t="n">
        <v>2.4676</v>
      </c>
      <c r="E42" s="84" t="n">
        <v>2.01328380131751</v>
      </c>
      <c r="F42" s="84" t="n">
        <v>1.5826531791344</v>
      </c>
      <c r="G42" s="122" t="n">
        <v>17936.009098392</v>
      </c>
      <c r="H42" s="122" t="n">
        <v>18433.142514864</v>
      </c>
      <c r="I42" s="56"/>
      <c r="J42" s="84" t="n">
        <v>2.516952</v>
      </c>
      <c r="K42" s="84" t="n">
        <v>2.05354947734386</v>
      </c>
      <c r="L42" s="84" t="n">
        <v>1.61430624271709</v>
      </c>
      <c r="M42" s="122" t="n">
        <v>21268.813192704</v>
      </c>
      <c r="N42" s="122" t="n">
        <v>21744.846596088</v>
      </c>
      <c r="O42" s="79"/>
      <c r="P42" s="227" t="n">
        <v>4.88545</v>
      </c>
      <c r="Q42" s="84" t="n">
        <v>3.98597720341491</v>
      </c>
      <c r="R42" s="84" t="n">
        <v>3.13339802804432</v>
      </c>
      <c r="S42" s="122" t="n">
        <v>27822.220636056</v>
      </c>
      <c r="T42" s="122" t="n">
        <v>28688.5256452393</v>
      </c>
      <c r="U42" s="223"/>
      <c r="V42" s="128" t="n">
        <v>4.983159</v>
      </c>
      <c r="W42" s="84" t="n">
        <v>4.06569674748321</v>
      </c>
      <c r="X42" s="84" t="n">
        <v>3.19606598860521</v>
      </c>
      <c r="Y42" s="122" t="n">
        <v>37313.234631288</v>
      </c>
      <c r="Z42" s="122" t="n">
        <v>37778.789311956</v>
      </c>
      <c r="AA42" s="194"/>
      <c r="AB42" s="208"/>
      <c r="AC42" s="208"/>
      <c r="AD42" s="208"/>
    </row>
    <row r="43" s="27" customFormat="true" ht="15" hidden="false" customHeight="false" outlineLevel="0" collapsed="false">
      <c r="A43" s="37" t="n">
        <v>2350</v>
      </c>
      <c r="B43" s="38" t="s">
        <v>380</v>
      </c>
      <c r="C43" s="221"/>
      <c r="D43" s="226" t="n">
        <v>2.5916</v>
      </c>
      <c r="E43" s="84" t="n">
        <v>2.11445384158472</v>
      </c>
      <c r="F43" s="84" t="n">
        <v>1.66218348964367</v>
      </c>
      <c r="G43" s="122" t="n">
        <v>18494.304039288</v>
      </c>
      <c r="H43" s="122" t="n">
        <v>18991.43745576</v>
      </c>
      <c r="I43" s="56"/>
      <c r="J43" s="84" t="n">
        <v>2.643432</v>
      </c>
      <c r="K43" s="84" t="n">
        <v>2.15674291841642</v>
      </c>
      <c r="L43" s="84" t="n">
        <v>1.69542715943654</v>
      </c>
      <c r="M43" s="122" t="n">
        <v>21902.027436828</v>
      </c>
      <c r="N43" s="122" t="n">
        <v>22376.563879824</v>
      </c>
      <c r="O43" s="79"/>
      <c r="P43" s="227" t="n">
        <v>5.13095</v>
      </c>
      <c r="Q43" s="84" t="n">
        <v>4.18627756539556</v>
      </c>
      <c r="R43" s="84" t="n">
        <v>3.29085521538323</v>
      </c>
      <c r="S43" s="122" t="n">
        <v>28529.498777472</v>
      </c>
      <c r="T43" s="122" t="n">
        <v>29394.6287858659</v>
      </c>
      <c r="U43" s="223"/>
      <c r="V43" s="128" t="n">
        <v>5.233569</v>
      </c>
      <c r="W43" s="84" t="n">
        <v>4.27000311670347</v>
      </c>
      <c r="X43" s="84" t="n">
        <v>3.35667231969089</v>
      </c>
      <c r="Y43" s="122" t="n">
        <v>38355.119061336</v>
      </c>
      <c r="Z43" s="122" t="n">
        <v>38822.170702392</v>
      </c>
      <c r="AA43" s="194"/>
      <c r="AB43" s="208"/>
      <c r="AC43" s="208"/>
      <c r="AD43" s="208"/>
    </row>
    <row r="44" s="27" customFormat="true" ht="15" hidden="false" customHeight="false" outlineLevel="0" collapsed="false">
      <c r="A44" s="37" t="n">
        <v>2450</v>
      </c>
      <c r="B44" s="38" t="s">
        <v>381</v>
      </c>
      <c r="C44" s="221"/>
      <c r="D44" s="226" t="n">
        <v>2.7156</v>
      </c>
      <c r="E44" s="84" t="n">
        <v>2.21562388185193</v>
      </c>
      <c r="F44" s="84" t="n">
        <v>1.74171380015293</v>
      </c>
      <c r="G44" s="122" t="n">
        <v>19052.598980184</v>
      </c>
      <c r="H44" s="122" t="n">
        <v>19549.732396656</v>
      </c>
      <c r="I44" s="56"/>
      <c r="J44" s="84" t="n">
        <v>2.769912</v>
      </c>
      <c r="K44" s="84" t="n">
        <v>2.25993635948897</v>
      </c>
      <c r="L44" s="84" t="n">
        <v>1.77654807615599</v>
      </c>
      <c r="M44" s="122" t="n">
        <v>22505.302473192</v>
      </c>
      <c r="N44" s="122" t="n">
        <v>22979.838916188</v>
      </c>
      <c r="O44" s="79"/>
      <c r="P44" s="227" t="n">
        <v>5.37645</v>
      </c>
      <c r="Q44" s="84" t="n">
        <v>4.38657792737621</v>
      </c>
      <c r="R44" s="84" t="n">
        <v>3.44831240272214</v>
      </c>
      <c r="S44" s="122" t="n">
        <v>29638.247438184</v>
      </c>
      <c r="T44" s="122" t="n">
        <v>30503.6368257234</v>
      </c>
      <c r="U44" s="223"/>
      <c r="V44" s="128" t="n">
        <v>5.483979</v>
      </c>
      <c r="W44" s="84" t="n">
        <v>4.47430948592373</v>
      </c>
      <c r="X44" s="84" t="n">
        <v>3.51727865077658</v>
      </c>
      <c r="Y44" s="122" t="n">
        <v>39617.05666842</v>
      </c>
      <c r="Z44" s="122" t="n">
        <v>40084.108309476</v>
      </c>
      <c r="AA44" s="194"/>
      <c r="AB44" s="208"/>
      <c r="AC44" s="208"/>
      <c r="AD44" s="208"/>
    </row>
    <row r="45" s="27" customFormat="true" ht="15" hidden="false" customHeight="false" outlineLevel="0" collapsed="false">
      <c r="A45" s="40" t="n">
        <v>2550</v>
      </c>
      <c r="B45" s="41" t="s">
        <v>382</v>
      </c>
      <c r="C45" s="221"/>
      <c r="D45" s="228" t="n">
        <v>2.8396</v>
      </c>
      <c r="E45" s="86" t="n">
        <v>2.31679392211914</v>
      </c>
      <c r="F45" s="86" t="n">
        <v>1.8212441106622</v>
      </c>
      <c r="G45" s="122" t="n">
        <v>19610.89392108</v>
      </c>
      <c r="H45" s="122" t="n">
        <v>20108.027337552</v>
      </c>
      <c r="I45" s="56"/>
      <c r="J45" s="86" t="n">
        <v>2.896392</v>
      </c>
      <c r="K45" s="86" t="n">
        <v>2.36312980056153</v>
      </c>
      <c r="L45" s="86" t="n">
        <v>1.85766899287544</v>
      </c>
      <c r="M45" s="122" t="n">
        <v>23108.577509556</v>
      </c>
      <c r="N45" s="122" t="n">
        <v>23584.61091294</v>
      </c>
      <c r="O45" s="79"/>
      <c r="P45" s="229" t="n">
        <v>5.62195</v>
      </c>
      <c r="Q45" s="86" t="n">
        <v>4.58687828935685</v>
      </c>
      <c r="R45" s="86" t="n">
        <v>3.60576959006105</v>
      </c>
      <c r="S45" s="122" t="n">
        <v>30290.63703204</v>
      </c>
      <c r="T45" s="122" t="n">
        <v>31156.8121369268</v>
      </c>
      <c r="U45" s="223"/>
      <c r="V45" s="131" t="n">
        <v>5.734389</v>
      </c>
      <c r="W45" s="86" t="n">
        <v>4.67861585514399</v>
      </c>
      <c r="X45" s="86" t="n">
        <v>3.67788498186227</v>
      </c>
      <c r="Y45" s="122" t="n">
        <v>40578.105237516</v>
      </c>
      <c r="Z45" s="122" t="n">
        <v>41043.659918184</v>
      </c>
      <c r="AA45" s="194"/>
      <c r="AB45" s="208"/>
      <c r="AC45" s="208"/>
      <c r="AD45" s="208"/>
    </row>
    <row r="46" s="27" customFormat="true" ht="13.5" hidden="false" customHeight="true" outlineLevel="0" collapsed="false">
      <c r="A46" s="43"/>
      <c r="B46" s="43"/>
      <c r="C46" s="43"/>
      <c r="D46" s="205"/>
      <c r="E46" s="206"/>
      <c r="F46" s="206"/>
      <c r="G46" s="46"/>
      <c r="H46" s="46"/>
      <c r="I46" s="157"/>
      <c r="J46" s="205"/>
      <c r="K46" s="206"/>
      <c r="L46" s="206"/>
      <c r="M46" s="46"/>
      <c r="N46" s="46"/>
      <c r="O46" s="157"/>
      <c r="P46" s="230"/>
      <c r="Q46" s="206"/>
      <c r="R46" s="206"/>
      <c r="S46" s="50"/>
      <c r="T46" s="50"/>
      <c r="U46" s="75"/>
      <c r="V46" s="231"/>
      <c r="W46" s="206"/>
      <c r="X46" s="206"/>
      <c r="Y46" s="46"/>
      <c r="Z46" s="46"/>
      <c r="AA46" s="194"/>
      <c r="AB46" s="208"/>
      <c r="AC46" s="208"/>
      <c r="AD46" s="208"/>
    </row>
    <row r="47" s="27" customFormat="true" ht="16" hidden="false" customHeight="false" outlineLevel="0" collapsed="false">
      <c r="A47" s="20" t="s">
        <v>9</v>
      </c>
      <c r="B47" s="21" t="s">
        <v>10</v>
      </c>
      <c r="C47" s="76" t="s">
        <v>58</v>
      </c>
      <c r="D47" s="76"/>
      <c r="E47" s="76"/>
      <c r="F47" s="76"/>
      <c r="G47" s="76"/>
      <c r="H47" s="76"/>
      <c r="I47" s="76"/>
      <c r="J47" s="76"/>
      <c r="K47" s="76"/>
      <c r="L47" s="76"/>
      <c r="M47" s="76"/>
      <c r="N47" s="76"/>
      <c r="O47" s="76"/>
      <c r="P47" s="76"/>
      <c r="Q47" s="76"/>
      <c r="R47" s="76"/>
      <c r="S47" s="76"/>
      <c r="T47" s="76"/>
      <c r="U47" s="76"/>
      <c r="V47" s="76"/>
      <c r="W47" s="76"/>
      <c r="X47" s="76"/>
      <c r="Y47" s="76"/>
      <c r="Z47" s="76"/>
      <c r="AA47" s="195"/>
      <c r="AB47" s="204"/>
      <c r="AC47" s="204"/>
      <c r="AD47" s="204"/>
    </row>
    <row r="48" s="1" customFormat="true" ht="12.5" hidden="false" customHeight="true" outlineLevel="0" collapsed="false">
      <c r="A48" s="20"/>
      <c r="B48" s="21"/>
      <c r="C48" s="55"/>
      <c r="D48" s="222" t="s">
        <v>12</v>
      </c>
      <c r="E48" s="222"/>
      <c r="F48" s="222"/>
      <c r="G48" s="222"/>
      <c r="H48" s="222"/>
      <c r="I48" s="223"/>
      <c r="J48" s="222" t="s">
        <v>13</v>
      </c>
      <c r="K48" s="222"/>
      <c r="L48" s="222"/>
      <c r="M48" s="222"/>
      <c r="N48" s="222"/>
      <c r="O48" s="223"/>
      <c r="P48" s="222" t="s">
        <v>12</v>
      </c>
      <c r="Q48" s="222"/>
      <c r="R48" s="222"/>
      <c r="S48" s="222"/>
      <c r="T48" s="222"/>
      <c r="U48" s="223"/>
      <c r="V48" s="222" t="s">
        <v>13</v>
      </c>
      <c r="W48" s="222"/>
      <c r="X48" s="222"/>
      <c r="Y48" s="222"/>
      <c r="Z48" s="222"/>
      <c r="AA48" s="87"/>
      <c r="AB48" s="224"/>
      <c r="AC48" s="224"/>
      <c r="AD48" s="224"/>
    </row>
    <row r="49" s="1" customFormat="true" ht="12.5" hidden="false" customHeight="true" outlineLevel="0" collapsed="false">
      <c r="A49" s="20"/>
      <c r="B49" s="21"/>
      <c r="C49" s="55"/>
      <c r="D49" s="28" t="s">
        <v>14</v>
      </c>
      <c r="E49" s="28"/>
      <c r="F49" s="28"/>
      <c r="G49" s="29" t="s">
        <v>15</v>
      </c>
      <c r="H49" s="29" t="s">
        <v>16</v>
      </c>
      <c r="I49" s="223"/>
      <c r="J49" s="28" t="s">
        <v>14</v>
      </c>
      <c r="K49" s="28"/>
      <c r="L49" s="28"/>
      <c r="M49" s="29" t="s">
        <v>15</v>
      </c>
      <c r="N49" s="29" t="s">
        <v>16</v>
      </c>
      <c r="O49" s="223"/>
      <c r="P49" s="28" t="s">
        <v>14</v>
      </c>
      <c r="Q49" s="28"/>
      <c r="R49" s="28"/>
      <c r="S49" s="29" t="s">
        <v>15</v>
      </c>
      <c r="T49" s="29" t="s">
        <v>16</v>
      </c>
      <c r="U49" s="223"/>
      <c r="V49" s="28" t="s">
        <v>14</v>
      </c>
      <c r="W49" s="28"/>
      <c r="X49" s="28"/>
      <c r="Y49" s="29" t="s">
        <v>15</v>
      </c>
      <c r="Z49" s="29" t="s">
        <v>16</v>
      </c>
      <c r="AA49" s="87"/>
      <c r="AB49" s="224"/>
      <c r="AC49" s="224"/>
      <c r="AD49" s="224"/>
    </row>
    <row r="50" s="1" customFormat="true" ht="12.5" hidden="false" customHeight="true" outlineLevel="0" collapsed="false">
      <c r="A50" s="20"/>
      <c r="B50" s="21"/>
      <c r="C50" s="55"/>
      <c r="D50" s="30" t="s">
        <v>17</v>
      </c>
      <c r="E50" s="30" t="s">
        <v>18</v>
      </c>
      <c r="F50" s="30" t="s">
        <v>19</v>
      </c>
      <c r="G50" s="29"/>
      <c r="H50" s="29"/>
      <c r="I50" s="223"/>
      <c r="J50" s="30" t="s">
        <v>17</v>
      </c>
      <c r="K50" s="30" t="s">
        <v>18</v>
      </c>
      <c r="L50" s="30" t="s">
        <v>19</v>
      </c>
      <c r="M50" s="29"/>
      <c r="N50" s="29"/>
      <c r="O50" s="223"/>
      <c r="P50" s="30" t="s">
        <v>17</v>
      </c>
      <c r="Q50" s="30" t="s">
        <v>18</v>
      </c>
      <c r="R50" s="30" t="s">
        <v>19</v>
      </c>
      <c r="S50" s="29"/>
      <c r="T50" s="29"/>
      <c r="U50" s="223"/>
      <c r="V50" s="30" t="s">
        <v>17</v>
      </c>
      <c r="W50" s="30" t="s">
        <v>18</v>
      </c>
      <c r="X50" s="30" t="s">
        <v>19</v>
      </c>
      <c r="Y50" s="29"/>
      <c r="Z50" s="29"/>
      <c r="AA50" s="87"/>
      <c r="AB50" s="224"/>
      <c r="AC50" s="224"/>
      <c r="AD50" s="224"/>
    </row>
    <row r="51" s="1" customFormat="true" ht="12.5" hidden="false" customHeight="false" outlineLevel="0" collapsed="false">
      <c r="A51" s="20"/>
      <c r="B51" s="21"/>
      <c r="C51" s="55"/>
      <c r="D51" s="30"/>
      <c r="E51" s="30"/>
      <c r="F51" s="30"/>
      <c r="G51" s="29"/>
      <c r="H51" s="29"/>
      <c r="I51" s="223"/>
      <c r="J51" s="30"/>
      <c r="K51" s="30"/>
      <c r="L51" s="30"/>
      <c r="M51" s="29"/>
      <c r="N51" s="29"/>
      <c r="O51" s="223"/>
      <c r="P51" s="30"/>
      <c r="Q51" s="30"/>
      <c r="R51" s="30"/>
      <c r="S51" s="29"/>
      <c r="T51" s="29"/>
      <c r="U51" s="223"/>
      <c r="V51" s="30"/>
      <c r="W51" s="30"/>
      <c r="X51" s="30"/>
      <c r="Y51" s="29"/>
      <c r="Z51" s="29"/>
      <c r="AA51" s="87"/>
      <c r="AB51" s="224"/>
      <c r="AC51" s="224"/>
      <c r="AD51" s="224"/>
    </row>
    <row r="52" s="1" customFormat="true" ht="12.5" hidden="false" customHeight="false" outlineLevel="0" collapsed="false">
      <c r="A52" s="20"/>
      <c r="B52" s="21"/>
      <c r="C52" s="55"/>
      <c r="D52" s="30"/>
      <c r="E52" s="30"/>
      <c r="F52" s="30"/>
      <c r="G52" s="29"/>
      <c r="H52" s="29"/>
      <c r="I52" s="223"/>
      <c r="J52" s="30"/>
      <c r="K52" s="30"/>
      <c r="L52" s="30"/>
      <c r="M52" s="29"/>
      <c r="N52" s="29"/>
      <c r="O52" s="223"/>
      <c r="P52" s="30"/>
      <c r="Q52" s="30"/>
      <c r="R52" s="30"/>
      <c r="S52" s="29"/>
      <c r="T52" s="29"/>
      <c r="U52" s="223"/>
      <c r="V52" s="30"/>
      <c r="W52" s="30"/>
      <c r="X52" s="30"/>
      <c r="Y52" s="29"/>
      <c r="Z52" s="29"/>
      <c r="AA52" s="87"/>
      <c r="AB52" s="224"/>
      <c r="AC52" s="224"/>
      <c r="AD52" s="224"/>
    </row>
    <row r="53" customFormat="false" ht="9" hidden="false" customHeight="false" outlineLevel="0" collapsed="false">
      <c r="A53" s="20"/>
      <c r="B53" s="21"/>
      <c r="C53" s="55"/>
      <c r="D53" s="30"/>
      <c r="E53" s="30"/>
      <c r="F53" s="30"/>
      <c r="G53" s="29"/>
      <c r="H53" s="29"/>
      <c r="I53" s="223"/>
      <c r="J53" s="30"/>
      <c r="K53" s="30"/>
      <c r="L53" s="30"/>
      <c r="M53" s="29"/>
      <c r="N53" s="29"/>
      <c r="O53" s="223"/>
      <c r="P53" s="30"/>
      <c r="Q53" s="30"/>
      <c r="R53" s="30"/>
      <c r="S53" s="29"/>
      <c r="T53" s="29"/>
      <c r="U53" s="223"/>
      <c r="V53" s="30"/>
      <c r="W53" s="30"/>
      <c r="X53" s="30"/>
      <c r="Y53" s="29"/>
      <c r="Z53" s="29"/>
      <c r="AA53" s="232"/>
    </row>
    <row r="54" customFormat="false" ht="9" hidden="false" customHeight="false" outlineLevel="0" collapsed="false">
      <c r="A54" s="20"/>
      <c r="B54" s="21"/>
      <c r="C54" s="55"/>
      <c r="D54" s="30"/>
      <c r="E54" s="30"/>
      <c r="F54" s="30"/>
      <c r="G54" s="117" t="s">
        <v>23</v>
      </c>
      <c r="H54" s="117" t="s">
        <v>24</v>
      </c>
      <c r="I54" s="223"/>
      <c r="J54" s="30"/>
      <c r="K54" s="30"/>
      <c r="L54" s="30"/>
      <c r="M54" s="117" t="s">
        <v>25</v>
      </c>
      <c r="N54" s="117" t="s">
        <v>26</v>
      </c>
      <c r="O54" s="223"/>
      <c r="P54" s="30"/>
      <c r="Q54" s="30"/>
      <c r="R54" s="30"/>
      <c r="S54" s="118" t="s">
        <v>27</v>
      </c>
      <c r="T54" s="118" t="s">
        <v>28</v>
      </c>
      <c r="U54" s="223"/>
      <c r="V54" s="30"/>
      <c r="W54" s="30"/>
      <c r="X54" s="30"/>
      <c r="Y54" s="117" t="s">
        <v>29</v>
      </c>
      <c r="Z54" s="117" t="s">
        <v>30</v>
      </c>
      <c r="AA54" s="232"/>
    </row>
    <row r="55" customFormat="false" ht="13" hidden="false" customHeight="false" outlineLevel="0" collapsed="false">
      <c r="A55" s="20"/>
      <c r="B55" s="21"/>
      <c r="C55" s="55"/>
      <c r="D55" s="30"/>
      <c r="E55" s="30"/>
      <c r="F55" s="30"/>
      <c r="G55" s="29" t="s">
        <v>31</v>
      </c>
      <c r="H55" s="29"/>
      <c r="I55" s="223"/>
      <c r="J55" s="30"/>
      <c r="K55" s="30"/>
      <c r="L55" s="30"/>
      <c r="M55" s="29" t="s">
        <v>32</v>
      </c>
      <c r="N55" s="29"/>
      <c r="O55" s="223"/>
      <c r="P55" s="30"/>
      <c r="Q55" s="30"/>
      <c r="R55" s="30"/>
      <c r="S55" s="31" t="s">
        <v>60</v>
      </c>
      <c r="T55" s="31"/>
      <c r="U55" s="223"/>
      <c r="V55" s="30"/>
      <c r="W55" s="30"/>
      <c r="X55" s="30"/>
      <c r="Y55" s="29" t="s">
        <v>61</v>
      </c>
      <c r="Z55" s="29"/>
      <c r="AA55" s="232"/>
    </row>
    <row r="56" customFormat="false" ht="13" hidden="false" customHeight="true" outlineLevel="0" collapsed="false">
      <c r="A56" s="20"/>
      <c r="B56" s="21"/>
      <c r="C56" s="55"/>
      <c r="D56" s="30"/>
      <c r="E56" s="30"/>
      <c r="F56" s="30"/>
      <c r="G56" s="199" t="s">
        <v>35</v>
      </c>
      <c r="H56" s="199"/>
      <c r="I56" s="223"/>
      <c r="J56" s="30"/>
      <c r="K56" s="30"/>
      <c r="L56" s="30"/>
      <c r="M56" s="199" t="s">
        <v>35</v>
      </c>
      <c r="N56" s="199"/>
      <c r="O56" s="223"/>
      <c r="P56" s="30"/>
      <c r="Q56" s="30"/>
      <c r="R56" s="30"/>
      <c r="S56" s="225" t="s">
        <v>360</v>
      </c>
      <c r="T56" s="225"/>
      <c r="U56" s="223"/>
      <c r="V56" s="30"/>
      <c r="W56" s="30"/>
      <c r="X56" s="30"/>
      <c r="Y56" s="199" t="s">
        <v>35</v>
      </c>
      <c r="Z56" s="199"/>
      <c r="AA56" s="232"/>
    </row>
    <row r="57" s="27" customFormat="true" ht="15" hidden="false" customHeight="false" outlineLevel="0" collapsed="false">
      <c r="A57" s="37" t="n">
        <v>450</v>
      </c>
      <c r="B57" s="38" t="s">
        <v>383</v>
      </c>
      <c r="C57" s="55"/>
      <c r="D57" s="233" t="n">
        <v>0.29982</v>
      </c>
      <c r="E57" s="72" t="n">
        <v>0.243490731177179</v>
      </c>
      <c r="F57" s="72" t="n">
        <v>0.190365284256142</v>
      </c>
      <c r="G57" s="122" t="n">
        <v>8728.39923648</v>
      </c>
      <c r="H57" s="122" t="n">
        <v>9422.90738928</v>
      </c>
      <c r="I57" s="223"/>
      <c r="J57" s="72" t="n">
        <v>0.3058164</v>
      </c>
      <c r="K57" s="72" t="n">
        <v>0.248360545800722</v>
      </c>
      <c r="L57" s="72" t="n">
        <v>0.194172589941264</v>
      </c>
      <c r="M57" s="122" t="n">
        <v>10738.19584992</v>
      </c>
      <c r="N57" s="122" t="n">
        <v>11358.36515352</v>
      </c>
      <c r="O57" s="223"/>
      <c r="P57" s="227" t="n">
        <v>0.594</v>
      </c>
      <c r="Q57" s="72" t="n">
        <v>0.482401088383844</v>
      </c>
      <c r="R57" s="72" t="n">
        <v>0.377149552558696</v>
      </c>
      <c r="S57" s="122" t="n">
        <v>13394.02761312</v>
      </c>
      <c r="T57" s="122" t="n">
        <v>14932.9227754256</v>
      </c>
      <c r="U57" s="223"/>
      <c r="V57" s="123" t="n">
        <v>0.60588</v>
      </c>
      <c r="W57" s="72" t="n">
        <v>0.492049110151521</v>
      </c>
      <c r="X57" s="72" t="n">
        <v>0.38469254360987</v>
      </c>
      <c r="Y57" s="122" t="n">
        <v>14516.23873392</v>
      </c>
      <c r="Z57" s="122" t="n">
        <v>15184.88104056</v>
      </c>
      <c r="AA57" s="195"/>
      <c r="AB57" s="204"/>
      <c r="AC57" s="204"/>
      <c r="AD57" s="204"/>
    </row>
    <row r="58" s="27" customFormat="true" ht="15" hidden="false" customHeight="false" outlineLevel="0" collapsed="false">
      <c r="A58" s="37" t="n">
        <v>550</v>
      </c>
      <c r="B58" s="38" t="s">
        <v>384</v>
      </c>
      <c r="C58" s="55"/>
      <c r="D58" s="233" t="n">
        <v>0.45762</v>
      </c>
      <c r="E58" s="84" t="n">
        <v>0.37164374758622</v>
      </c>
      <c r="F58" s="84" t="n">
        <v>0.290557539127795</v>
      </c>
      <c r="G58" s="122" t="n">
        <v>9410.95886192</v>
      </c>
      <c r="H58" s="122" t="n">
        <v>10103.9734488</v>
      </c>
      <c r="I58" s="223"/>
      <c r="J58" s="84" t="n">
        <v>0.4667724</v>
      </c>
      <c r="K58" s="84" t="n">
        <v>0.379076622537945</v>
      </c>
      <c r="L58" s="84" t="n">
        <v>0.296368689910351</v>
      </c>
      <c r="M58" s="122" t="n">
        <v>11510.91254544</v>
      </c>
      <c r="N58" s="122" t="n">
        <v>12129.65617248</v>
      </c>
      <c r="O58" s="223"/>
      <c r="P58" s="233" t="n">
        <v>0.90596</v>
      </c>
      <c r="Q58" s="84" t="n">
        <v>0.735750993320249</v>
      </c>
      <c r="R58" s="84" t="n">
        <v>0.575222910161744</v>
      </c>
      <c r="S58" s="122" t="n">
        <v>13869.25313312</v>
      </c>
      <c r="T58" s="122" t="n">
        <v>15408.1482954256</v>
      </c>
      <c r="U58" s="223"/>
      <c r="V58" s="128" t="n">
        <v>0.9240792</v>
      </c>
      <c r="W58" s="84" t="n">
        <v>0.750466013186654</v>
      </c>
      <c r="X58" s="84" t="n">
        <v>0.586727368364979</v>
      </c>
      <c r="Y58" s="122" t="n">
        <v>15809.32737384</v>
      </c>
      <c r="Z58" s="122" t="n">
        <v>16477.96968048</v>
      </c>
      <c r="AA58" s="195"/>
      <c r="AB58" s="204"/>
      <c r="AC58" s="204"/>
      <c r="AD58" s="204"/>
    </row>
    <row r="59" s="27" customFormat="true" ht="15" hidden="false" customHeight="false" outlineLevel="0" collapsed="false">
      <c r="A59" s="37" t="n">
        <v>650</v>
      </c>
      <c r="B59" s="38" t="s">
        <v>385</v>
      </c>
      <c r="C59" s="55"/>
      <c r="D59" s="233" t="n">
        <v>0.61542</v>
      </c>
      <c r="E59" s="84" t="n">
        <v>0.499796763995262</v>
      </c>
      <c r="F59" s="84" t="n">
        <v>0.390749793999449</v>
      </c>
      <c r="G59" s="122" t="n">
        <v>10092.02492144</v>
      </c>
      <c r="H59" s="122" t="n">
        <v>10786.53307424</v>
      </c>
      <c r="I59" s="223"/>
      <c r="J59" s="84" t="n">
        <v>0.6277284</v>
      </c>
      <c r="K59" s="84" t="n">
        <v>0.509792699275167</v>
      </c>
      <c r="L59" s="84" t="n">
        <v>0.398564789879438</v>
      </c>
      <c r="M59" s="122" t="n">
        <v>12282.2035644</v>
      </c>
      <c r="N59" s="122" t="n">
        <v>12902.372868</v>
      </c>
      <c r="O59" s="223"/>
      <c r="P59" s="233" t="n">
        <v>1.21836</v>
      </c>
      <c r="Q59" s="84" t="n">
        <v>0.989458232396197</v>
      </c>
      <c r="R59" s="84" t="n">
        <v>0.773575637803725</v>
      </c>
      <c r="S59" s="122" t="n">
        <v>15353.8576576</v>
      </c>
      <c r="T59" s="122" t="n">
        <v>16967.3740552501</v>
      </c>
      <c r="U59" s="223"/>
      <c r="V59" s="128" t="n">
        <v>1.2427272</v>
      </c>
      <c r="W59" s="84" t="n">
        <v>1.00924739704412</v>
      </c>
      <c r="X59" s="84" t="n">
        <v>0.789047150559799</v>
      </c>
      <c r="Y59" s="122" t="n">
        <v>17276.34855408</v>
      </c>
      <c r="Z59" s="122" t="n">
        <v>17944.99086072</v>
      </c>
      <c r="AA59" s="195"/>
      <c r="AB59" s="204"/>
      <c r="AC59" s="204"/>
      <c r="AD59" s="204"/>
    </row>
    <row r="60" s="27" customFormat="true" ht="15" hidden="false" customHeight="false" outlineLevel="0" collapsed="false">
      <c r="A60" s="37" t="n">
        <v>750</v>
      </c>
      <c r="B60" s="38" t="s">
        <v>386</v>
      </c>
      <c r="C60" s="55"/>
      <c r="D60" s="233" t="n">
        <v>0.77322</v>
      </c>
      <c r="E60" s="84" t="n">
        <v>0.627949780404303</v>
      </c>
      <c r="F60" s="84" t="n">
        <v>0.490942048871102</v>
      </c>
      <c r="G60" s="122" t="n">
        <v>10799.97516752</v>
      </c>
      <c r="H60" s="122" t="n">
        <v>11494.48332032</v>
      </c>
      <c r="I60" s="223"/>
      <c r="J60" s="84" t="n">
        <v>0.7886844</v>
      </c>
      <c r="K60" s="84" t="n">
        <v>0.640508776012389</v>
      </c>
      <c r="L60" s="84" t="n">
        <v>0.500760889848524</v>
      </c>
      <c r="M60" s="122" t="n">
        <v>13077.73108488</v>
      </c>
      <c r="N60" s="122" t="n">
        <v>13696.47471192</v>
      </c>
      <c r="O60" s="223"/>
      <c r="P60" s="233" t="n">
        <v>1.53076</v>
      </c>
      <c r="Q60" s="84" t="n">
        <v>1.24316547147214</v>
      </c>
      <c r="R60" s="84" t="n">
        <v>0.971928365445706</v>
      </c>
      <c r="S60" s="122" t="n">
        <v>16497.92915232</v>
      </c>
      <c r="T60" s="122" t="n">
        <v>18168.1461934202</v>
      </c>
      <c r="U60" s="223"/>
      <c r="V60" s="128" t="n">
        <v>1.5613752</v>
      </c>
      <c r="W60" s="84" t="n">
        <v>1.26802878090159</v>
      </c>
      <c r="X60" s="84" t="n">
        <v>0.99136693275462</v>
      </c>
      <c r="Y60" s="122" t="n">
        <v>18656.40346416</v>
      </c>
      <c r="Z60" s="122" t="n">
        <v>19325.0457708</v>
      </c>
      <c r="AA60" s="195"/>
      <c r="AB60" s="204"/>
      <c r="AC60" s="204"/>
      <c r="AD60" s="204"/>
    </row>
    <row r="61" s="27" customFormat="true" ht="15" hidden="false" customHeight="false" outlineLevel="0" collapsed="false">
      <c r="A61" s="37" t="n">
        <v>850</v>
      </c>
      <c r="B61" s="38" t="s">
        <v>387</v>
      </c>
      <c r="C61" s="55"/>
      <c r="D61" s="233" t="n">
        <v>0.93102</v>
      </c>
      <c r="E61" s="84" t="n">
        <v>0.756102796813345</v>
      </c>
      <c r="F61" s="84" t="n">
        <v>0.591134303742756</v>
      </c>
      <c r="G61" s="122" t="n">
        <v>11481.04122704</v>
      </c>
      <c r="H61" s="122" t="n">
        <v>12175.54937984</v>
      </c>
      <c r="I61" s="223"/>
      <c r="J61" s="84" t="n">
        <v>0.9496404</v>
      </c>
      <c r="K61" s="84" t="n">
        <v>0.771224852749612</v>
      </c>
      <c r="L61" s="84" t="n">
        <v>0.602956989817611</v>
      </c>
      <c r="M61" s="122" t="n">
        <v>13849.02210384</v>
      </c>
      <c r="N61" s="122" t="n">
        <v>14467.76573088</v>
      </c>
      <c r="O61" s="223"/>
      <c r="P61" s="233" t="n">
        <v>1.84316</v>
      </c>
      <c r="Q61" s="84" t="n">
        <v>1.49687271054809</v>
      </c>
      <c r="R61" s="84" t="n">
        <v>1.17028109308769</v>
      </c>
      <c r="S61" s="122" t="n">
        <v>17752.52452512</v>
      </c>
      <c r="T61" s="122" t="n">
        <v>19484.8318065905</v>
      </c>
      <c r="U61" s="223"/>
      <c r="V61" s="128" t="n">
        <v>1.8800232</v>
      </c>
      <c r="W61" s="84" t="n">
        <v>1.52681016475905</v>
      </c>
      <c r="X61" s="84" t="n">
        <v>1.19368671494944</v>
      </c>
      <c r="Y61" s="122" t="n">
        <v>19908.14748384</v>
      </c>
      <c r="Z61" s="122" t="n">
        <v>20576.78979048</v>
      </c>
      <c r="AA61" s="195"/>
      <c r="AB61" s="204"/>
      <c r="AC61" s="204"/>
      <c r="AD61" s="204"/>
    </row>
    <row r="62" s="27" customFormat="true" ht="15" hidden="false" customHeight="false" outlineLevel="0" collapsed="false">
      <c r="A62" s="37" t="n">
        <v>950</v>
      </c>
      <c r="B62" s="38" t="s">
        <v>388</v>
      </c>
      <c r="C62" s="55"/>
      <c r="D62" s="233" t="n">
        <v>1.08882</v>
      </c>
      <c r="E62" s="84" t="n">
        <v>0.884255813222386</v>
      </c>
      <c r="F62" s="84" t="n">
        <v>0.691326558614409</v>
      </c>
      <c r="G62" s="122" t="n">
        <v>12163.60085248</v>
      </c>
      <c r="H62" s="122" t="n">
        <v>12856.61543936</v>
      </c>
      <c r="I62" s="223"/>
      <c r="J62" s="84" t="n">
        <v>1.1105964</v>
      </c>
      <c r="K62" s="84" t="n">
        <v>0.901940929486834</v>
      </c>
      <c r="L62" s="84" t="n">
        <v>0.705153089786697</v>
      </c>
      <c r="M62" s="122" t="n">
        <v>14621.73879936</v>
      </c>
      <c r="N62" s="122" t="n">
        <v>15240.4824264</v>
      </c>
      <c r="O62" s="223"/>
      <c r="P62" s="233" t="n">
        <v>2.15556</v>
      </c>
      <c r="Q62" s="84" t="n">
        <v>1.75057994962404</v>
      </c>
      <c r="R62" s="84" t="n">
        <v>1.36863382072967</v>
      </c>
      <c r="S62" s="122" t="n">
        <v>19240.11618144</v>
      </c>
      <c r="T62" s="122" t="n">
        <v>21046.6003692787</v>
      </c>
      <c r="U62" s="223"/>
      <c r="V62" s="128" t="n">
        <v>2.1986712</v>
      </c>
      <c r="W62" s="84" t="n">
        <v>1.78559154861652</v>
      </c>
      <c r="X62" s="84" t="n">
        <v>1.39600649714426</v>
      </c>
      <c r="Y62" s="122" t="n">
        <v>21417.93896088</v>
      </c>
      <c r="Z62" s="122" t="n">
        <v>22086.58126752</v>
      </c>
      <c r="AA62" s="195"/>
      <c r="AB62" s="204"/>
      <c r="AC62" s="204"/>
      <c r="AD62" s="204"/>
    </row>
    <row r="63" s="27" customFormat="true" ht="15" hidden="false" customHeight="false" outlineLevel="0" collapsed="false">
      <c r="A63" s="37" t="n">
        <v>1050</v>
      </c>
      <c r="B63" s="38" t="s">
        <v>389</v>
      </c>
      <c r="C63" s="55"/>
      <c r="D63" s="233" t="n">
        <v>1.24662</v>
      </c>
      <c r="E63" s="84" t="n">
        <v>1.01240882963143</v>
      </c>
      <c r="F63" s="84" t="n">
        <v>0.791518813486063</v>
      </c>
      <c r="G63" s="122" t="n">
        <v>12844.666912</v>
      </c>
      <c r="H63" s="122" t="n">
        <v>13539.1750648</v>
      </c>
      <c r="I63" s="223"/>
      <c r="J63" s="84" t="n">
        <v>1.2715524</v>
      </c>
      <c r="K63" s="84" t="n">
        <v>1.03265700622406</v>
      </c>
      <c r="L63" s="84" t="n">
        <v>0.807349189755784</v>
      </c>
      <c r="M63" s="122" t="n">
        <v>15415.84064328</v>
      </c>
      <c r="N63" s="122" t="n">
        <v>16034.58427032</v>
      </c>
      <c r="O63" s="223"/>
      <c r="P63" s="233" t="n">
        <v>2.46796</v>
      </c>
      <c r="Q63" s="84" t="n">
        <v>2.00428718869999</v>
      </c>
      <c r="R63" s="84" t="n">
        <v>1.56698654837165</v>
      </c>
      <c r="S63" s="122" t="n">
        <v>20690.36868976</v>
      </c>
      <c r="T63" s="122" t="n">
        <v>22570.4967122961</v>
      </c>
      <c r="U63" s="223"/>
      <c r="V63" s="128" t="n">
        <v>2.5173192</v>
      </c>
      <c r="W63" s="84" t="n">
        <v>2.04437293247399</v>
      </c>
      <c r="X63" s="84" t="n">
        <v>1.59832627933908</v>
      </c>
      <c r="Y63" s="122" t="n">
        <v>22862.14931616</v>
      </c>
      <c r="Z63" s="122" t="n">
        <v>23530.7916228</v>
      </c>
      <c r="AA63" s="195"/>
      <c r="AC63" s="204"/>
      <c r="AD63" s="204"/>
    </row>
    <row r="64" s="27" customFormat="true" ht="15" hidden="false" customHeight="false" outlineLevel="0" collapsed="false">
      <c r="A64" s="37" t="n">
        <v>1150</v>
      </c>
      <c r="B64" s="38" t="s">
        <v>390</v>
      </c>
      <c r="C64" s="55"/>
      <c r="D64" s="233" t="n">
        <v>1.40442</v>
      </c>
      <c r="E64" s="84" t="n">
        <v>1.14056184604047</v>
      </c>
      <c r="F64" s="84" t="n">
        <v>0.891711068357716</v>
      </c>
      <c r="G64" s="122" t="n">
        <v>13855.81103984</v>
      </c>
      <c r="H64" s="122" t="n">
        <v>14566.74841776</v>
      </c>
      <c r="I64" s="223"/>
      <c r="J64" s="84" t="n">
        <v>1.4325084</v>
      </c>
      <c r="K64" s="84" t="n">
        <v>1.16337308296128</v>
      </c>
      <c r="L64" s="84" t="n">
        <v>0.909545289724871</v>
      </c>
      <c r="M64" s="122" t="n">
        <v>16582.04406936</v>
      </c>
      <c r="N64" s="122" t="n">
        <v>17216.47013856</v>
      </c>
      <c r="O64" s="223"/>
      <c r="P64" s="233" t="n">
        <v>2.78036</v>
      </c>
      <c r="Q64" s="84" t="n">
        <v>2.25799442777594</v>
      </c>
      <c r="R64" s="84" t="n">
        <v>1.76533927601363</v>
      </c>
      <c r="S64" s="122" t="n">
        <v>22316.86197664</v>
      </c>
      <c r="T64" s="122" t="n">
        <v>24297.8869741782</v>
      </c>
      <c r="U64" s="223"/>
      <c r="V64" s="128" t="n">
        <v>2.8359672</v>
      </c>
      <c r="W64" s="84" t="n">
        <v>2.30315431633145</v>
      </c>
      <c r="X64" s="84" t="n">
        <v>1.8006460615339</v>
      </c>
      <c r="Y64" s="122" t="n">
        <v>24724.08290352</v>
      </c>
      <c r="Z64" s="122" t="n">
        <v>25408.40765232</v>
      </c>
      <c r="AA64" s="195"/>
      <c r="AB64" s="204"/>
      <c r="AC64" s="204"/>
      <c r="AD64" s="204"/>
    </row>
    <row r="65" s="27" customFormat="true" ht="15" hidden="false" customHeight="false" outlineLevel="0" collapsed="false">
      <c r="A65" s="37" t="n">
        <v>1250</v>
      </c>
      <c r="B65" s="38" t="s">
        <v>391</v>
      </c>
      <c r="C65" s="55"/>
      <c r="D65" s="233" t="n">
        <v>1.56222</v>
      </c>
      <c r="E65" s="84" t="n">
        <v>1.26871486244951</v>
      </c>
      <c r="F65" s="84" t="n">
        <v>0.99190332322937</v>
      </c>
      <c r="G65" s="122" t="n">
        <v>14580.19051104</v>
      </c>
      <c r="H65" s="122" t="n">
        <v>15292.62145488</v>
      </c>
      <c r="I65" s="223"/>
      <c r="J65" s="84" t="n">
        <v>1.5934644</v>
      </c>
      <c r="K65" s="84" t="n">
        <v>1.2940891596985</v>
      </c>
      <c r="L65" s="84" t="n">
        <v>1.01174138969396</v>
      </c>
      <c r="M65" s="122" t="n">
        <v>17396.10538512</v>
      </c>
      <c r="N65" s="122" t="n">
        <v>18030.53145432</v>
      </c>
      <c r="O65" s="223"/>
      <c r="P65" s="233" t="n">
        <v>3.09276</v>
      </c>
      <c r="Q65" s="84" t="n">
        <v>2.51170166685188</v>
      </c>
      <c r="R65" s="84" t="n">
        <v>1.96369200365561</v>
      </c>
      <c r="S65" s="122" t="n">
        <v>23894.06758816</v>
      </c>
      <c r="T65" s="122" t="n">
        <v>25953.9278627041</v>
      </c>
      <c r="U65" s="223"/>
      <c r="V65" s="128" t="n">
        <v>3.1546152</v>
      </c>
      <c r="W65" s="84" t="n">
        <v>2.56193570018892</v>
      </c>
      <c r="X65" s="84" t="n">
        <v>2.00296584372872</v>
      </c>
      <c r="Y65" s="122" t="n">
        <v>26380.71906624</v>
      </c>
      <c r="Z65" s="122" t="n">
        <v>27066.4694916</v>
      </c>
      <c r="AA65" s="195"/>
      <c r="AB65" s="204"/>
      <c r="AC65" s="204"/>
      <c r="AD65" s="204"/>
    </row>
    <row r="66" s="27" customFormat="true" ht="15" hidden="false" customHeight="false" outlineLevel="0" collapsed="false">
      <c r="A66" s="37" t="n">
        <v>1350</v>
      </c>
      <c r="B66" s="38" t="s">
        <v>392</v>
      </c>
      <c r="C66" s="55"/>
      <c r="D66" s="233" t="n">
        <v>1.72002</v>
      </c>
      <c r="E66" s="84" t="n">
        <v>1.39686787885855</v>
      </c>
      <c r="F66" s="84" t="n">
        <v>1.09209557810102</v>
      </c>
      <c r="G66" s="122" t="n">
        <v>15306.06354816</v>
      </c>
      <c r="H66" s="122" t="n">
        <v>16017.00092608</v>
      </c>
      <c r="I66" s="223"/>
      <c r="J66" s="84" t="n">
        <v>1.7544204</v>
      </c>
      <c r="K66" s="84" t="n">
        <v>1.42480523643572</v>
      </c>
      <c r="L66" s="84" t="n">
        <v>1.11393748966304</v>
      </c>
      <c r="M66" s="122" t="n">
        <v>18210.16670088</v>
      </c>
      <c r="N66" s="122" t="n">
        <v>18844.59277008</v>
      </c>
      <c r="O66" s="223"/>
      <c r="P66" s="233" t="n">
        <v>3.40516</v>
      </c>
      <c r="Q66" s="84" t="n">
        <v>2.76540890592783</v>
      </c>
      <c r="R66" s="84" t="n">
        <v>2.16204473129759</v>
      </c>
      <c r="S66" s="122" t="n">
        <v>25006.77419856</v>
      </c>
      <c r="T66" s="122" t="n">
        <v>27123.1785930322</v>
      </c>
      <c r="U66" s="223"/>
      <c r="V66" s="128" t="n">
        <v>3.4732632</v>
      </c>
      <c r="W66" s="84" t="n">
        <v>2.82071708404639</v>
      </c>
      <c r="X66" s="84" t="n">
        <v>2.20528562592354</v>
      </c>
      <c r="Y66" s="122" t="n">
        <v>27662.40229368</v>
      </c>
      <c r="Z66" s="122" t="n">
        <v>28346.72704248</v>
      </c>
      <c r="AA66" s="195"/>
      <c r="AB66" s="204"/>
      <c r="AC66" s="204"/>
      <c r="AD66" s="204"/>
    </row>
    <row r="67" s="27" customFormat="true" ht="15" hidden="false" customHeight="false" outlineLevel="0" collapsed="false">
      <c r="A67" s="37" t="n">
        <v>1450</v>
      </c>
      <c r="B67" s="38" t="s">
        <v>393</v>
      </c>
      <c r="C67" s="55"/>
      <c r="D67" s="233" t="n">
        <v>1.87782</v>
      </c>
      <c r="E67" s="84" t="n">
        <v>1.52502089526759</v>
      </c>
      <c r="F67" s="84" t="n">
        <v>1.19228783297268</v>
      </c>
      <c r="G67" s="122" t="n">
        <v>16030.44301936</v>
      </c>
      <c r="H67" s="122" t="n">
        <v>16741.38039728</v>
      </c>
      <c r="I67" s="223"/>
      <c r="J67" s="84" t="n">
        <v>1.9153764</v>
      </c>
      <c r="K67" s="84" t="n">
        <v>1.55552131317295</v>
      </c>
      <c r="L67" s="84" t="n">
        <v>1.21613358963213</v>
      </c>
      <c r="M67" s="122" t="n">
        <v>19024.22801664</v>
      </c>
      <c r="N67" s="122" t="n">
        <v>19658.65408584</v>
      </c>
      <c r="O67" s="223"/>
      <c r="P67" s="233" t="n">
        <v>3.71756</v>
      </c>
      <c r="Q67" s="84" t="n">
        <v>3.01911614500378</v>
      </c>
      <c r="R67" s="84" t="n">
        <v>2.36039745893957</v>
      </c>
      <c r="S67" s="122" t="n">
        <v>26724.37500656</v>
      </c>
      <c r="T67" s="122" t="n">
        <v>28926.5029235835</v>
      </c>
      <c r="U67" s="223"/>
      <c r="V67" s="128" t="n">
        <v>3.7919112</v>
      </c>
      <c r="W67" s="84" t="n">
        <v>3.07949846790386</v>
      </c>
      <c r="X67" s="84" t="n">
        <v>2.40760540811836</v>
      </c>
      <c r="Y67" s="122" t="n">
        <v>29142.25456296</v>
      </c>
      <c r="Z67" s="122" t="n">
        <v>29828.00498832</v>
      </c>
      <c r="AA67" s="195"/>
      <c r="AB67" s="204"/>
      <c r="AC67" s="204"/>
      <c r="AD67" s="204"/>
    </row>
    <row r="68" s="27" customFormat="true" ht="15" hidden="false" customHeight="false" outlineLevel="0" collapsed="false">
      <c r="A68" s="37" t="n">
        <v>1550</v>
      </c>
      <c r="B68" s="38" t="s">
        <v>394</v>
      </c>
      <c r="C68" s="55"/>
      <c r="D68" s="233" t="n">
        <v>2.03562</v>
      </c>
      <c r="E68" s="84" t="n">
        <v>1.65317391167664</v>
      </c>
      <c r="F68" s="84" t="n">
        <v>1.29248008784433</v>
      </c>
      <c r="G68" s="122" t="n">
        <v>17894.41328752</v>
      </c>
      <c r="H68" s="122" t="n">
        <v>18605.35066544</v>
      </c>
      <c r="I68" s="223"/>
      <c r="J68" s="84" t="n">
        <v>2.0763324</v>
      </c>
      <c r="K68" s="84" t="n">
        <v>1.68623738991017</v>
      </c>
      <c r="L68" s="84" t="n">
        <v>1.31832968960122</v>
      </c>
      <c r="M68" s="122" t="n">
        <v>21838.51354608</v>
      </c>
      <c r="N68" s="122" t="n">
        <v>22491.47341056</v>
      </c>
      <c r="O68" s="223"/>
      <c r="P68" s="233" t="n">
        <v>4.02996</v>
      </c>
      <c r="Q68" s="84" t="n">
        <v>3.27282338407973</v>
      </c>
      <c r="R68" s="84" t="n">
        <v>2.55875018658155</v>
      </c>
      <c r="S68" s="122" t="n">
        <v>27925.20200624</v>
      </c>
      <c r="T68" s="122" t="n">
        <v>30186.5079584006</v>
      </c>
      <c r="U68" s="223"/>
      <c r="V68" s="128" t="n">
        <v>4.1105592</v>
      </c>
      <c r="W68" s="84" t="n">
        <v>3.33827985176132</v>
      </c>
      <c r="X68" s="84" t="n">
        <v>2.60992519031318</v>
      </c>
      <c r="Y68" s="122" t="n">
        <v>32014.99283136</v>
      </c>
      <c r="Z68" s="122" t="n">
        <v>32733.5338176</v>
      </c>
      <c r="AA68" s="195"/>
      <c r="AB68" s="204"/>
      <c r="AC68" s="204"/>
      <c r="AD68" s="204"/>
    </row>
    <row r="69" s="27" customFormat="true" ht="15" hidden="false" customHeight="false" outlineLevel="0" collapsed="false">
      <c r="A69" s="37" t="n">
        <v>1650</v>
      </c>
      <c r="B69" s="38" t="s">
        <v>395</v>
      </c>
      <c r="C69" s="55"/>
      <c r="D69" s="233" t="n">
        <v>2.19342</v>
      </c>
      <c r="E69" s="84" t="n">
        <v>1.78132692808568</v>
      </c>
      <c r="F69" s="84" t="n">
        <v>1.39267234271598</v>
      </c>
      <c r="G69" s="122" t="n">
        <v>19041.47191408</v>
      </c>
      <c r="H69" s="122" t="n">
        <v>19752.409292</v>
      </c>
      <c r="I69" s="223"/>
      <c r="J69" s="84" t="n">
        <v>2.2372884</v>
      </c>
      <c r="K69" s="84" t="n">
        <v>1.81695346664739</v>
      </c>
      <c r="L69" s="84" t="n">
        <v>1.4205257895703</v>
      </c>
      <c r="M69" s="122" t="n">
        <v>23274.169842</v>
      </c>
      <c r="N69" s="122" t="n">
        <v>23927.12970648</v>
      </c>
      <c r="O69" s="223"/>
      <c r="P69" s="233" t="n">
        <v>4.34236</v>
      </c>
      <c r="Q69" s="84" t="n">
        <v>3.52653062315568</v>
      </c>
      <c r="R69" s="84" t="n">
        <v>2.75710291422353</v>
      </c>
      <c r="S69" s="122" t="n">
        <v>29902.68328432</v>
      </c>
      <c r="T69" s="122" t="n">
        <v>32263.0216383601</v>
      </c>
      <c r="U69" s="223"/>
      <c r="V69" s="128" t="n">
        <v>4.4292072</v>
      </c>
      <c r="W69" s="84" t="n">
        <v>3.59706123561879</v>
      </c>
      <c r="X69" s="84" t="n">
        <v>2.812244972508</v>
      </c>
      <c r="Y69" s="122" t="n">
        <v>34126.41981672</v>
      </c>
      <c r="Z69" s="122" t="n">
        <v>34844.96080296</v>
      </c>
      <c r="AA69" s="195"/>
      <c r="AB69" s="204"/>
      <c r="AC69" s="204"/>
      <c r="AD69" s="204"/>
    </row>
    <row r="70" s="27" customFormat="true" ht="15" hidden="false" customHeight="false" outlineLevel="0" collapsed="false">
      <c r="A70" s="37" t="n">
        <v>1750</v>
      </c>
      <c r="B70" s="38" t="s">
        <v>396</v>
      </c>
      <c r="C70" s="55"/>
      <c r="D70" s="233" t="n">
        <v>2.35122</v>
      </c>
      <c r="E70" s="84" t="n">
        <v>1.90947994449472</v>
      </c>
      <c r="F70" s="84" t="n">
        <v>1.49286459758764</v>
      </c>
      <c r="G70" s="122" t="n">
        <v>19816.63262656</v>
      </c>
      <c r="H70" s="122" t="n">
        <v>20527.57000448</v>
      </c>
      <c r="I70" s="223"/>
      <c r="J70" s="84" t="n">
        <v>2.3982444</v>
      </c>
      <c r="K70" s="84" t="n">
        <v>1.94766954338461</v>
      </c>
      <c r="L70" s="84" t="n">
        <v>1.52272188953939</v>
      </c>
      <c r="M70" s="122" t="n">
        <v>24170.92039824</v>
      </c>
      <c r="N70" s="122" t="n">
        <v>24823.88026272</v>
      </c>
      <c r="O70" s="223"/>
      <c r="P70" s="233" t="n">
        <v>4.65476</v>
      </c>
      <c r="Q70" s="84" t="n">
        <v>3.78023786223162</v>
      </c>
      <c r="R70" s="84" t="n">
        <v>2.95545564186551</v>
      </c>
      <c r="S70" s="122" t="n">
        <v>31203.57920064</v>
      </c>
      <c r="T70" s="122" t="n">
        <v>33629.2332708154</v>
      </c>
      <c r="U70" s="223"/>
      <c r="V70" s="128" t="n">
        <v>4.7478552</v>
      </c>
      <c r="W70" s="84" t="n">
        <v>3.85584261947626</v>
      </c>
      <c r="X70" s="84" t="n">
        <v>3.01456475470282</v>
      </c>
      <c r="Y70" s="122" t="n">
        <v>35587.73829072</v>
      </c>
      <c r="Z70" s="122" t="n">
        <v>36306.27927696</v>
      </c>
      <c r="AA70" s="195"/>
      <c r="AC70" s="204"/>
      <c r="AD70" s="204"/>
    </row>
    <row r="71" s="27" customFormat="true" ht="15" hidden="false" customHeight="false" outlineLevel="0" collapsed="false">
      <c r="A71" s="37" t="n">
        <v>1850</v>
      </c>
      <c r="B71" s="38" t="s">
        <v>397</v>
      </c>
      <c r="C71" s="55"/>
      <c r="D71" s="233" t="n">
        <v>2.50902</v>
      </c>
      <c r="E71" s="84" t="n">
        <v>2.03763296090376</v>
      </c>
      <c r="F71" s="84" t="n">
        <v>1.59305685245929</v>
      </c>
      <c r="G71" s="122" t="n">
        <v>20590.29977312</v>
      </c>
      <c r="H71" s="122" t="n">
        <v>21301.23715104</v>
      </c>
      <c r="I71" s="223"/>
      <c r="J71" s="84" t="n">
        <v>2.5592004</v>
      </c>
      <c r="K71" s="84" t="n">
        <v>2.07838562012184</v>
      </c>
      <c r="L71" s="84" t="n">
        <v>1.62491798950848</v>
      </c>
      <c r="M71" s="122" t="n">
        <v>25067.67095448</v>
      </c>
      <c r="N71" s="122" t="n">
        <v>25722.05649552</v>
      </c>
      <c r="O71" s="223"/>
      <c r="P71" s="233" t="n">
        <v>4.96716</v>
      </c>
      <c r="Q71" s="84" t="n">
        <v>4.03394510130757</v>
      </c>
      <c r="R71" s="84" t="n">
        <v>3.15380836950749</v>
      </c>
      <c r="S71" s="122" t="n">
        <v>32767.34271888</v>
      </c>
      <c r="T71" s="122" t="n">
        <v>35271.3931966343</v>
      </c>
      <c r="U71" s="223"/>
      <c r="V71" s="128" t="n">
        <v>5.0665032</v>
      </c>
      <c r="W71" s="84" t="n">
        <v>4.11462400333372</v>
      </c>
      <c r="X71" s="84" t="n">
        <v>3.21688453689764</v>
      </c>
      <c r="Y71" s="122" t="n">
        <v>37211.58389256</v>
      </c>
      <c r="Z71" s="122" t="n">
        <v>37930.1248788</v>
      </c>
      <c r="AA71" s="195"/>
      <c r="AB71" s="204"/>
      <c r="AC71" s="204"/>
      <c r="AD71" s="204"/>
    </row>
    <row r="72" s="27" customFormat="true" ht="15" hidden="false" customHeight="false" outlineLevel="0" collapsed="false">
      <c r="A72" s="37" t="n">
        <v>1950</v>
      </c>
      <c r="B72" s="38" t="s">
        <v>398</v>
      </c>
      <c r="C72" s="55"/>
      <c r="D72" s="233" t="n">
        <v>2.66682</v>
      </c>
      <c r="E72" s="84" t="n">
        <v>2.1657859773128</v>
      </c>
      <c r="F72" s="84" t="n">
        <v>1.69324910733094</v>
      </c>
      <c r="G72" s="122" t="n">
        <v>21335.5891672</v>
      </c>
      <c r="H72" s="122" t="n">
        <v>22046.52654512</v>
      </c>
      <c r="I72" s="223"/>
      <c r="J72" s="84" t="n">
        <v>2.7201564</v>
      </c>
      <c r="K72" s="84" t="n">
        <v>2.20910169685906</v>
      </c>
      <c r="L72" s="84" t="n">
        <v>1.72711408947756</v>
      </c>
      <c r="M72" s="122" t="n">
        <v>25940.1850092</v>
      </c>
      <c r="N72" s="122" t="n">
        <v>26593.14487368</v>
      </c>
      <c r="O72" s="223"/>
      <c r="P72" s="233" t="n">
        <v>5.27956</v>
      </c>
      <c r="Q72" s="84" t="n">
        <v>4.28765234038352</v>
      </c>
      <c r="R72" s="84" t="n">
        <v>3.35216109714947</v>
      </c>
      <c r="S72" s="122" t="n">
        <v>33903.946384</v>
      </c>
      <c r="T72" s="122" t="n">
        <v>36465.6947438618</v>
      </c>
      <c r="U72" s="223"/>
      <c r="V72" s="128" t="n">
        <v>5.3851512</v>
      </c>
      <c r="W72" s="84" t="n">
        <v>4.37340538719119</v>
      </c>
      <c r="X72" s="84" t="n">
        <v>3.41920431909246</v>
      </c>
      <c r="Y72" s="122" t="n">
        <v>38603.04421512</v>
      </c>
      <c r="Z72" s="122" t="n">
        <v>39323.01087792</v>
      </c>
      <c r="AA72" s="195"/>
      <c r="AB72" s="204"/>
      <c r="AC72" s="204"/>
      <c r="AD72" s="204"/>
    </row>
    <row r="73" s="27" customFormat="true" ht="15" hidden="false" customHeight="false" outlineLevel="0" collapsed="false">
      <c r="A73" s="37" t="n">
        <v>2050</v>
      </c>
      <c r="B73" s="38" t="s">
        <v>399</v>
      </c>
      <c r="C73" s="55"/>
      <c r="D73" s="233" t="n">
        <v>2.82462</v>
      </c>
      <c r="E73" s="84" t="n">
        <v>2.29393899372184</v>
      </c>
      <c r="F73" s="84" t="n">
        <v>1.7934413622026</v>
      </c>
      <c r="G73" s="122" t="n">
        <v>22110.74987968</v>
      </c>
      <c r="H73" s="122" t="n">
        <v>22821.6872576</v>
      </c>
      <c r="I73" s="223"/>
      <c r="J73" s="84" t="n">
        <v>2.8811124</v>
      </c>
      <c r="K73" s="84" t="n">
        <v>2.33981777359628</v>
      </c>
      <c r="L73" s="84" t="n">
        <v>1.82931018944665</v>
      </c>
      <c r="M73" s="122" t="n">
        <v>26836.93556544</v>
      </c>
      <c r="N73" s="122" t="n">
        <v>27489.89542992</v>
      </c>
      <c r="O73" s="223"/>
      <c r="P73" s="233" t="n">
        <v>5.59196</v>
      </c>
      <c r="Q73" s="84" t="n">
        <v>4.54135957945947</v>
      </c>
      <c r="R73" s="84" t="n">
        <v>3.55051382479145</v>
      </c>
      <c r="S73" s="122" t="n">
        <v>35451.28067712</v>
      </c>
      <c r="T73" s="122" t="n">
        <v>38088.9433205788</v>
      </c>
      <c r="U73" s="223"/>
      <c r="V73" s="128" t="n">
        <v>5.7037992</v>
      </c>
      <c r="W73" s="84" t="n">
        <v>4.63218677104866</v>
      </c>
      <c r="X73" s="84" t="n">
        <v>3.62152410128728</v>
      </c>
      <c r="Y73" s="122" t="n">
        <v>40204.078992</v>
      </c>
      <c r="Z73" s="122" t="n">
        <v>40924.0456548</v>
      </c>
      <c r="AA73" s="195"/>
      <c r="AB73" s="204"/>
      <c r="AC73" s="204"/>
      <c r="AD73" s="204"/>
    </row>
    <row r="74" s="27" customFormat="true" ht="15" hidden="false" customHeight="false" outlineLevel="0" collapsed="false">
      <c r="A74" s="37" t="n">
        <v>2150</v>
      </c>
      <c r="B74" s="38" t="s">
        <v>400</v>
      </c>
      <c r="C74" s="55"/>
      <c r="D74" s="233" t="n">
        <v>2.98242</v>
      </c>
      <c r="E74" s="84" t="n">
        <v>2.42209201013088</v>
      </c>
      <c r="F74" s="84" t="n">
        <v>1.89363361707425</v>
      </c>
      <c r="G74" s="122" t="n">
        <v>22884.41702624</v>
      </c>
      <c r="H74" s="122" t="n">
        <v>23595.35440416</v>
      </c>
      <c r="I74" s="223"/>
      <c r="J74" s="84" t="n">
        <v>3.0420684</v>
      </c>
      <c r="K74" s="84" t="n">
        <v>2.4705338503335</v>
      </c>
      <c r="L74" s="84" t="n">
        <v>1.93150628941574</v>
      </c>
      <c r="M74" s="122" t="n">
        <v>27733.68612168</v>
      </c>
      <c r="N74" s="122" t="n">
        <v>28386.64598616</v>
      </c>
      <c r="O74" s="223"/>
      <c r="P74" s="233" t="n">
        <v>5.90436</v>
      </c>
      <c r="Q74" s="84" t="n">
        <v>4.79506681853542</v>
      </c>
      <c r="R74" s="84" t="n">
        <v>3.74886655243344</v>
      </c>
      <c r="S74" s="122" t="n">
        <v>36677.49829744</v>
      </c>
      <c r="T74" s="122" t="n">
        <v>39376.8254003176</v>
      </c>
      <c r="U74" s="223"/>
      <c r="V74" s="128" t="n">
        <v>6.0224472</v>
      </c>
      <c r="W74" s="84" t="n">
        <v>4.89096815490612</v>
      </c>
      <c r="X74" s="84" t="n">
        <v>3.8238438834821</v>
      </c>
      <c r="Y74" s="122" t="n">
        <v>43907.98669488</v>
      </c>
      <c r="Z74" s="122" t="n">
        <v>44665.02094824</v>
      </c>
      <c r="AA74" s="195"/>
      <c r="AB74" s="204"/>
      <c r="AC74" s="204"/>
      <c r="AD74" s="204"/>
    </row>
    <row r="75" s="27" customFormat="true" ht="15" hidden="false" customHeight="false" outlineLevel="0" collapsed="false">
      <c r="A75" s="37" t="n">
        <v>2250</v>
      </c>
      <c r="B75" s="38" t="s">
        <v>401</v>
      </c>
      <c r="C75" s="55"/>
      <c r="D75" s="233" t="n">
        <v>3.14022</v>
      </c>
      <c r="E75" s="84" t="n">
        <v>2.55024502653993</v>
      </c>
      <c r="F75" s="84" t="n">
        <v>1.9938258719459</v>
      </c>
      <c r="G75" s="122" t="n">
        <v>23659.57773872</v>
      </c>
      <c r="H75" s="122" t="n">
        <v>24370.51511664</v>
      </c>
      <c r="I75" s="223"/>
      <c r="J75" s="84" t="n">
        <v>3.2030244</v>
      </c>
      <c r="K75" s="84" t="n">
        <v>2.60124992707072</v>
      </c>
      <c r="L75" s="84" t="n">
        <v>2.03370238938482</v>
      </c>
      <c r="M75" s="122" t="n">
        <v>28630.43667792</v>
      </c>
      <c r="N75" s="122" t="n">
        <v>29284.82221896</v>
      </c>
      <c r="O75" s="223"/>
      <c r="P75" s="233" t="n">
        <v>6.21676</v>
      </c>
      <c r="Q75" s="84" t="n">
        <v>5.04877405761136</v>
      </c>
      <c r="R75" s="84" t="n">
        <v>3.94721928007542</v>
      </c>
      <c r="S75" s="122" t="n">
        <v>38242.7553816</v>
      </c>
      <c r="T75" s="122" t="n">
        <v>41020.4779573757</v>
      </c>
      <c r="U75" s="223"/>
      <c r="V75" s="128" t="n">
        <v>6.3410952</v>
      </c>
      <c r="W75" s="84" t="n">
        <v>5.14974953876359</v>
      </c>
      <c r="X75" s="84" t="n">
        <v>4.02616366567692</v>
      </c>
      <c r="Y75" s="122" t="n">
        <v>45641.60939184</v>
      </c>
      <c r="Z75" s="122" t="n">
        <v>46398.6436452</v>
      </c>
      <c r="AA75" s="195"/>
      <c r="AB75" s="204"/>
      <c r="AC75" s="204"/>
      <c r="AD75" s="204"/>
    </row>
    <row r="76" s="27" customFormat="true" ht="15" hidden="false" customHeight="false" outlineLevel="0" collapsed="false">
      <c r="A76" s="37" t="n">
        <v>2350</v>
      </c>
      <c r="B76" s="38" t="s">
        <v>402</v>
      </c>
      <c r="C76" s="55"/>
      <c r="D76" s="233" t="n">
        <v>3.29802</v>
      </c>
      <c r="E76" s="84" t="n">
        <v>2.67839804294897</v>
      </c>
      <c r="F76" s="84" t="n">
        <v>2.09401812681756</v>
      </c>
      <c r="G76" s="122" t="n">
        <v>24433.24488528</v>
      </c>
      <c r="H76" s="122" t="n">
        <v>25144.1822632</v>
      </c>
      <c r="I76" s="223"/>
      <c r="J76" s="84" t="n">
        <v>3.3639804</v>
      </c>
      <c r="K76" s="84" t="n">
        <v>2.73196600380795</v>
      </c>
      <c r="L76" s="84" t="n">
        <v>2.13589848935391</v>
      </c>
      <c r="M76" s="122" t="n">
        <v>29528.61291072</v>
      </c>
      <c r="N76" s="122" t="n">
        <v>30181.5727752</v>
      </c>
      <c r="O76" s="223"/>
      <c r="P76" s="233" t="n">
        <v>6.52916</v>
      </c>
      <c r="Q76" s="84" t="n">
        <v>5.30248129668731</v>
      </c>
      <c r="R76" s="84" t="n">
        <v>4.1455720077174</v>
      </c>
      <c r="S76" s="122" t="n">
        <v>39401.76253552</v>
      </c>
      <c r="T76" s="122" t="n">
        <v>42238.1732529015</v>
      </c>
      <c r="U76" s="223"/>
      <c r="V76" s="128" t="n">
        <v>6.6597432</v>
      </c>
      <c r="W76" s="84" t="n">
        <v>5.40853092262106</v>
      </c>
      <c r="X76" s="84" t="n">
        <v>4.22848344787175</v>
      </c>
      <c r="Y76" s="122" t="n">
        <v>47107.20489552</v>
      </c>
      <c r="Z76" s="122" t="n">
        <v>47864.23914888</v>
      </c>
      <c r="AA76" s="195"/>
      <c r="AB76" s="204"/>
      <c r="AC76" s="204"/>
      <c r="AD76" s="204"/>
    </row>
    <row r="77" s="27" customFormat="true" ht="15" hidden="false" customHeight="false" outlineLevel="0" collapsed="false">
      <c r="A77" s="37" t="n">
        <v>2450</v>
      </c>
      <c r="B77" s="38" t="s">
        <v>403</v>
      </c>
      <c r="C77" s="55"/>
      <c r="D77" s="233" t="n">
        <v>3.45582</v>
      </c>
      <c r="E77" s="84" t="n">
        <v>2.80655105935801</v>
      </c>
      <c r="F77" s="84" t="n">
        <v>2.19421038168921</v>
      </c>
      <c r="G77" s="122" t="n">
        <v>25206.91203184</v>
      </c>
      <c r="H77" s="122" t="n">
        <v>25917.84940976</v>
      </c>
      <c r="I77" s="223"/>
      <c r="J77" s="84" t="n">
        <v>3.5249364</v>
      </c>
      <c r="K77" s="84" t="n">
        <v>2.86268208054517</v>
      </c>
      <c r="L77" s="84" t="n">
        <v>2.238094589323</v>
      </c>
      <c r="M77" s="122" t="n">
        <v>30425.36346696</v>
      </c>
      <c r="N77" s="122" t="n">
        <v>31078.32333144</v>
      </c>
      <c r="O77" s="223"/>
      <c r="P77" s="233" t="n">
        <v>6.84156</v>
      </c>
      <c r="Q77" s="84" t="n">
        <v>5.55618853576326</v>
      </c>
      <c r="R77" s="84" t="n">
        <v>4.34392473535938</v>
      </c>
      <c r="S77" s="122" t="n">
        <v>40981.95527888</v>
      </c>
      <c r="T77" s="122" t="n">
        <v>43896.4673910413</v>
      </c>
      <c r="U77" s="223"/>
      <c r="V77" s="128" t="n">
        <v>6.9783912</v>
      </c>
      <c r="W77" s="84" t="n">
        <v>5.66731230647852</v>
      </c>
      <c r="X77" s="84" t="n">
        <v>4.43080323006657</v>
      </c>
      <c r="Y77" s="122" t="n">
        <v>48840.82759248</v>
      </c>
      <c r="Z77" s="122" t="n">
        <v>49597.86184584</v>
      </c>
      <c r="AA77" s="195"/>
      <c r="AB77" s="204"/>
      <c r="AC77" s="204"/>
      <c r="AD77" s="204"/>
    </row>
    <row r="78" s="27" customFormat="true" ht="15" hidden="false" customHeight="false" outlineLevel="0" collapsed="false">
      <c r="A78" s="40" t="n">
        <v>2550</v>
      </c>
      <c r="B78" s="41" t="s">
        <v>404</v>
      </c>
      <c r="C78" s="55"/>
      <c r="D78" s="234" t="n">
        <v>3.61362</v>
      </c>
      <c r="E78" s="86" t="n">
        <v>2.93470407576705</v>
      </c>
      <c r="F78" s="86" t="n">
        <v>2.29440263656087</v>
      </c>
      <c r="G78" s="122" t="n">
        <v>25982.07274432</v>
      </c>
      <c r="H78" s="122" t="n">
        <v>26693.01012224</v>
      </c>
      <c r="I78" s="223"/>
      <c r="J78" s="86" t="n">
        <v>3.6858924</v>
      </c>
      <c r="K78" s="86" t="n">
        <v>2.99339815728239</v>
      </c>
      <c r="L78" s="86" t="n">
        <v>2.34029068929208</v>
      </c>
      <c r="M78" s="122" t="n">
        <v>31322.1140232</v>
      </c>
      <c r="N78" s="122" t="n">
        <v>31975.07388768</v>
      </c>
      <c r="O78" s="223"/>
      <c r="P78" s="234" t="n">
        <v>7.15396</v>
      </c>
      <c r="Q78" s="86" t="n">
        <v>5.80989577483921</v>
      </c>
      <c r="R78" s="86" t="n">
        <v>4.54227746300136</v>
      </c>
      <c r="S78" s="122" t="n">
        <v>42081.219796</v>
      </c>
      <c r="T78" s="122" t="n">
        <v>45051.1636024418</v>
      </c>
      <c r="U78" s="223"/>
      <c r="V78" s="131" t="n">
        <v>7.2970392</v>
      </c>
      <c r="W78" s="86" t="n">
        <v>5.92609369033599</v>
      </c>
      <c r="X78" s="86" t="n">
        <v>4.63312301226139</v>
      </c>
      <c r="Y78" s="122" t="n">
        <v>50232.28791504</v>
      </c>
      <c r="Z78" s="122" t="n">
        <v>50989.3221684</v>
      </c>
      <c r="AA78" s="195"/>
      <c r="AB78" s="204"/>
      <c r="AC78" s="204"/>
      <c r="AD78" s="204"/>
    </row>
    <row r="79" s="27" customFormat="true" ht="13.5" hidden="false" customHeight="true" outlineLevel="0" collapsed="false">
      <c r="A79" s="43"/>
      <c r="B79" s="43"/>
      <c r="C79" s="43"/>
      <c r="D79" s="205"/>
      <c r="E79" s="66"/>
      <c r="F79" s="66"/>
      <c r="G79" s="46"/>
      <c r="H79" s="46"/>
      <c r="I79" s="157"/>
      <c r="J79" s="231"/>
      <c r="K79" s="66"/>
      <c r="L79" s="66"/>
      <c r="M79" s="46"/>
      <c r="N79" s="46"/>
      <c r="O79" s="157"/>
      <c r="P79" s="235"/>
      <c r="Q79" s="66"/>
      <c r="R79" s="66"/>
      <c r="S79" s="64"/>
      <c r="T79" s="64"/>
      <c r="U79" s="75"/>
      <c r="V79" s="205"/>
      <c r="W79" s="66"/>
      <c r="X79" s="66"/>
      <c r="Y79" s="236"/>
      <c r="Z79" s="236"/>
      <c r="AA79" s="195"/>
      <c r="AB79" s="204"/>
      <c r="AC79" s="204"/>
      <c r="AD79" s="204"/>
    </row>
    <row r="80" s="27" customFormat="true" ht="16" hidden="false" customHeight="true" outlineLevel="0" collapsed="false">
      <c r="A80" s="20" t="s">
        <v>9</v>
      </c>
      <c r="B80" s="53" t="s">
        <v>10</v>
      </c>
      <c r="C80" s="54" t="s">
        <v>84</v>
      </c>
      <c r="D80" s="54"/>
      <c r="E80" s="54"/>
      <c r="F80" s="54"/>
      <c r="G80" s="54"/>
      <c r="H80" s="54"/>
      <c r="I80" s="54"/>
      <c r="J80" s="54"/>
      <c r="K80" s="54"/>
      <c r="L80" s="54"/>
      <c r="M80" s="54"/>
      <c r="N80" s="54"/>
      <c r="O80" s="54"/>
      <c r="P80" s="54"/>
      <c r="Q80" s="54"/>
      <c r="R80" s="54"/>
      <c r="S80" s="54"/>
      <c r="T80" s="54"/>
      <c r="U80" s="54"/>
      <c r="V80" s="54"/>
      <c r="W80" s="54"/>
      <c r="X80" s="54"/>
      <c r="Y80" s="54"/>
      <c r="Z80" s="54"/>
      <c r="AA80" s="194"/>
      <c r="AB80" s="204"/>
      <c r="AC80" s="204"/>
      <c r="AD80" s="204"/>
    </row>
    <row r="81" customFormat="false" ht="12.5" hidden="false" customHeight="false" outlineLevel="0" collapsed="false">
      <c r="A81" s="20"/>
      <c r="B81" s="53"/>
      <c r="C81" s="237"/>
      <c r="D81" s="222" t="s">
        <v>12</v>
      </c>
      <c r="E81" s="222"/>
      <c r="F81" s="222"/>
      <c r="G81" s="222"/>
      <c r="H81" s="222"/>
      <c r="I81" s="223"/>
      <c r="J81" s="222" t="s">
        <v>13</v>
      </c>
      <c r="K81" s="222"/>
      <c r="L81" s="222"/>
      <c r="M81" s="222"/>
      <c r="N81" s="222"/>
      <c r="O81" s="223"/>
      <c r="P81" s="222" t="s">
        <v>12</v>
      </c>
      <c r="Q81" s="222"/>
      <c r="R81" s="222"/>
      <c r="S81" s="222"/>
      <c r="T81" s="222"/>
      <c r="U81" s="223"/>
      <c r="V81" s="222" t="s">
        <v>13</v>
      </c>
      <c r="W81" s="222"/>
      <c r="X81" s="222"/>
      <c r="Y81" s="222"/>
      <c r="Z81" s="222"/>
      <c r="AA81" s="157"/>
    </row>
    <row r="82" customFormat="false" ht="10.5" hidden="false" customHeight="false" outlineLevel="0" collapsed="false">
      <c r="A82" s="20"/>
      <c r="B82" s="53"/>
      <c r="C82" s="237"/>
      <c r="D82" s="28" t="s">
        <v>14</v>
      </c>
      <c r="E82" s="28"/>
      <c r="F82" s="28"/>
      <c r="G82" s="29" t="s">
        <v>15</v>
      </c>
      <c r="H82" s="29" t="s">
        <v>16</v>
      </c>
      <c r="I82" s="223"/>
      <c r="J82" s="28" t="s">
        <v>14</v>
      </c>
      <c r="K82" s="28"/>
      <c r="L82" s="28"/>
      <c r="M82" s="29" t="s">
        <v>15</v>
      </c>
      <c r="N82" s="29" t="s">
        <v>16</v>
      </c>
      <c r="O82" s="223"/>
      <c r="P82" s="28" t="s">
        <v>14</v>
      </c>
      <c r="Q82" s="28"/>
      <c r="R82" s="28"/>
      <c r="S82" s="29" t="s">
        <v>15</v>
      </c>
      <c r="T82" s="29" t="s">
        <v>16</v>
      </c>
      <c r="U82" s="223"/>
      <c r="V82" s="28" t="s">
        <v>14</v>
      </c>
      <c r="W82" s="28"/>
      <c r="X82" s="28"/>
      <c r="Y82" s="29" t="s">
        <v>15</v>
      </c>
      <c r="Z82" s="29" t="s">
        <v>16</v>
      </c>
      <c r="AA82" s="157"/>
    </row>
    <row r="83" customFormat="false" ht="9" hidden="false" customHeight="true" outlineLevel="0" collapsed="false">
      <c r="A83" s="20"/>
      <c r="B83" s="53"/>
      <c r="C83" s="237"/>
      <c r="D83" s="30" t="s">
        <v>17</v>
      </c>
      <c r="E83" s="30" t="s">
        <v>18</v>
      </c>
      <c r="F83" s="30" t="s">
        <v>19</v>
      </c>
      <c r="G83" s="29"/>
      <c r="H83" s="29"/>
      <c r="I83" s="223"/>
      <c r="J83" s="30" t="s">
        <v>17</v>
      </c>
      <c r="K83" s="30" t="s">
        <v>18</v>
      </c>
      <c r="L83" s="30" t="s">
        <v>19</v>
      </c>
      <c r="M83" s="29"/>
      <c r="N83" s="29"/>
      <c r="O83" s="223"/>
      <c r="P83" s="30" t="s">
        <v>17</v>
      </c>
      <c r="Q83" s="30" t="s">
        <v>18</v>
      </c>
      <c r="R83" s="30" t="s">
        <v>19</v>
      </c>
      <c r="S83" s="29"/>
      <c r="T83" s="29"/>
      <c r="U83" s="223"/>
      <c r="V83" s="30" t="s">
        <v>17</v>
      </c>
      <c r="W83" s="30" t="s">
        <v>18</v>
      </c>
      <c r="X83" s="30" t="s">
        <v>19</v>
      </c>
      <c r="Y83" s="29"/>
      <c r="Z83" s="29"/>
      <c r="AA83" s="157"/>
    </row>
    <row r="84" customFormat="false" ht="9" hidden="false" customHeight="false" outlineLevel="0" collapsed="false">
      <c r="A84" s="20"/>
      <c r="B84" s="53"/>
      <c r="C84" s="237"/>
      <c r="D84" s="30"/>
      <c r="E84" s="30"/>
      <c r="F84" s="30"/>
      <c r="G84" s="29"/>
      <c r="H84" s="29"/>
      <c r="I84" s="223"/>
      <c r="J84" s="30"/>
      <c r="K84" s="30"/>
      <c r="L84" s="30"/>
      <c r="M84" s="29"/>
      <c r="N84" s="29"/>
      <c r="O84" s="223"/>
      <c r="P84" s="30"/>
      <c r="Q84" s="30"/>
      <c r="R84" s="30"/>
      <c r="S84" s="29"/>
      <c r="T84" s="29"/>
      <c r="U84" s="223"/>
      <c r="V84" s="30"/>
      <c r="W84" s="30"/>
      <c r="X84" s="30"/>
      <c r="Y84" s="29"/>
      <c r="Z84" s="29"/>
      <c r="AA84" s="157"/>
    </row>
    <row r="85" customFormat="false" ht="9" hidden="false" customHeight="false" outlineLevel="0" collapsed="false">
      <c r="A85" s="20"/>
      <c r="B85" s="53"/>
      <c r="C85" s="237"/>
      <c r="D85" s="30"/>
      <c r="E85" s="30"/>
      <c r="F85" s="30"/>
      <c r="G85" s="29"/>
      <c r="H85" s="29"/>
      <c r="I85" s="223"/>
      <c r="J85" s="30"/>
      <c r="K85" s="30"/>
      <c r="L85" s="30"/>
      <c r="M85" s="29"/>
      <c r="N85" s="29"/>
      <c r="O85" s="223"/>
      <c r="P85" s="30"/>
      <c r="Q85" s="30"/>
      <c r="R85" s="30"/>
      <c r="S85" s="29"/>
      <c r="T85" s="29"/>
      <c r="U85" s="223"/>
      <c r="V85" s="30"/>
      <c r="W85" s="30"/>
      <c r="X85" s="30"/>
      <c r="Y85" s="29"/>
      <c r="Z85" s="29"/>
      <c r="AA85" s="157"/>
    </row>
    <row r="86" customFormat="false" ht="9" hidden="false" customHeight="false" outlineLevel="0" collapsed="false">
      <c r="A86" s="20"/>
      <c r="B86" s="53"/>
      <c r="C86" s="237"/>
      <c r="D86" s="30"/>
      <c r="E86" s="30"/>
      <c r="F86" s="30"/>
      <c r="G86" s="29"/>
      <c r="H86" s="29"/>
      <c r="I86" s="223"/>
      <c r="J86" s="30"/>
      <c r="K86" s="30"/>
      <c r="L86" s="30"/>
      <c r="M86" s="29"/>
      <c r="N86" s="29"/>
      <c r="O86" s="223"/>
      <c r="P86" s="30"/>
      <c r="Q86" s="30"/>
      <c r="R86" s="30"/>
      <c r="S86" s="29"/>
      <c r="T86" s="29"/>
      <c r="U86" s="223"/>
      <c r="V86" s="30"/>
      <c r="W86" s="30"/>
      <c r="X86" s="30"/>
      <c r="Y86" s="29"/>
      <c r="Z86" s="29"/>
      <c r="AA86" s="157"/>
    </row>
    <row r="87" customFormat="false" ht="9" hidden="false" customHeight="false" outlineLevel="0" collapsed="false">
      <c r="A87" s="20"/>
      <c r="B87" s="53"/>
      <c r="C87" s="237"/>
      <c r="D87" s="30"/>
      <c r="E87" s="30"/>
      <c r="F87" s="30"/>
      <c r="G87" s="117" t="s">
        <v>23</v>
      </c>
      <c r="H87" s="117" t="s">
        <v>24</v>
      </c>
      <c r="I87" s="223"/>
      <c r="J87" s="30"/>
      <c r="K87" s="30"/>
      <c r="L87" s="30"/>
      <c r="M87" s="117" t="s">
        <v>25</v>
      </c>
      <c r="N87" s="117" t="s">
        <v>26</v>
      </c>
      <c r="O87" s="223"/>
      <c r="P87" s="30"/>
      <c r="Q87" s="30"/>
      <c r="R87" s="30"/>
      <c r="S87" s="118" t="s">
        <v>27</v>
      </c>
      <c r="T87" s="118" t="s">
        <v>28</v>
      </c>
      <c r="U87" s="223"/>
      <c r="V87" s="30"/>
      <c r="W87" s="30"/>
      <c r="X87" s="30"/>
      <c r="Y87" s="117" t="s">
        <v>29</v>
      </c>
      <c r="Z87" s="117" t="s">
        <v>30</v>
      </c>
      <c r="AA87" s="157"/>
    </row>
    <row r="88" customFormat="false" ht="13" hidden="false" customHeight="false" outlineLevel="0" collapsed="false">
      <c r="A88" s="20"/>
      <c r="B88" s="53"/>
      <c r="C88" s="237"/>
      <c r="D88" s="30"/>
      <c r="E88" s="30"/>
      <c r="F88" s="30"/>
      <c r="G88" s="29" t="s">
        <v>85</v>
      </c>
      <c r="H88" s="29"/>
      <c r="I88" s="223"/>
      <c r="J88" s="30"/>
      <c r="K88" s="30"/>
      <c r="L88" s="30"/>
      <c r="M88" s="29" t="s">
        <v>86</v>
      </c>
      <c r="N88" s="29"/>
      <c r="O88" s="223"/>
      <c r="P88" s="30"/>
      <c r="Q88" s="30"/>
      <c r="R88" s="30"/>
      <c r="S88" s="31" t="s">
        <v>87</v>
      </c>
      <c r="T88" s="31"/>
      <c r="U88" s="223"/>
      <c r="V88" s="30"/>
      <c r="W88" s="30"/>
      <c r="X88" s="30"/>
      <c r="Y88" s="29" t="s">
        <v>88</v>
      </c>
      <c r="Z88" s="29"/>
      <c r="AA88" s="157"/>
    </row>
    <row r="89" customFormat="false" ht="13" hidden="false" customHeight="true" outlineLevel="0" collapsed="false">
      <c r="A89" s="20"/>
      <c r="B89" s="53"/>
      <c r="C89" s="237"/>
      <c r="D89" s="30"/>
      <c r="E89" s="30"/>
      <c r="F89" s="30"/>
      <c r="G89" s="199" t="s">
        <v>35</v>
      </c>
      <c r="H89" s="199"/>
      <c r="I89" s="223"/>
      <c r="J89" s="30"/>
      <c r="K89" s="30"/>
      <c r="L89" s="30"/>
      <c r="M89" s="199" t="s">
        <v>35</v>
      </c>
      <c r="N89" s="199"/>
      <c r="O89" s="223"/>
      <c r="P89" s="30"/>
      <c r="Q89" s="30"/>
      <c r="R89" s="30"/>
      <c r="S89" s="225" t="s">
        <v>360</v>
      </c>
      <c r="T89" s="225"/>
      <c r="U89" s="223"/>
      <c r="V89" s="30"/>
      <c r="W89" s="30"/>
      <c r="X89" s="30"/>
      <c r="Y89" s="199" t="s">
        <v>35</v>
      </c>
      <c r="Z89" s="199"/>
      <c r="AA89" s="157"/>
    </row>
    <row r="90" s="27" customFormat="true" ht="15" hidden="false" customHeight="false" outlineLevel="0" collapsed="false">
      <c r="A90" s="37" t="n">
        <v>450</v>
      </c>
      <c r="B90" s="38" t="s">
        <v>405</v>
      </c>
      <c r="C90" s="237"/>
      <c r="D90" s="238" t="n">
        <v>0.35708562</v>
      </c>
      <c r="E90" s="72" t="n">
        <v>0.28999746083202</v>
      </c>
      <c r="F90" s="72" t="n">
        <v>0.226725053549065</v>
      </c>
      <c r="G90" s="150" t="n">
        <v>8947.95342672</v>
      </c>
      <c r="H90" s="150" t="n">
        <v>9661.87793648</v>
      </c>
      <c r="I90" s="223"/>
      <c r="J90" s="72" t="n">
        <v>0.3642273324</v>
      </c>
      <c r="K90" s="72" t="n">
        <v>0.29579741004866</v>
      </c>
      <c r="L90" s="72" t="n">
        <v>0.231259554620046</v>
      </c>
      <c r="M90" s="150" t="n">
        <v>11238.60832248</v>
      </c>
      <c r="N90" s="150" t="n">
        <v>11920.08171816</v>
      </c>
      <c r="O90" s="223"/>
      <c r="P90" s="171" t="n">
        <v>0.707454</v>
      </c>
      <c r="Q90" s="72" t="n">
        <v>0.574539696265159</v>
      </c>
      <c r="R90" s="72" t="n">
        <v>0.449185117097407</v>
      </c>
      <c r="S90" s="150" t="n">
        <v>13646.4402536</v>
      </c>
      <c r="T90" s="150" t="n">
        <v>15198.1520784566</v>
      </c>
      <c r="U90" s="223"/>
      <c r="V90" s="123" t="n">
        <v>0.72160308</v>
      </c>
      <c r="W90" s="72" t="n">
        <v>0.586030490190462</v>
      </c>
      <c r="X90" s="72" t="n">
        <v>0.458168819439355</v>
      </c>
      <c r="Y90" s="150" t="n">
        <v>15249.03648576</v>
      </c>
      <c r="Z90" s="150" t="n">
        <v>15939.0639408</v>
      </c>
      <c r="AA90" s="194"/>
      <c r="AB90" s="204"/>
      <c r="AC90" s="204"/>
      <c r="AD90" s="204"/>
    </row>
    <row r="91" s="27" customFormat="true" ht="15" hidden="false" customHeight="false" outlineLevel="0" collapsed="false">
      <c r="A91" s="37" t="n">
        <v>550</v>
      </c>
      <c r="B91" s="38" t="s">
        <v>406</v>
      </c>
      <c r="C91" s="237"/>
      <c r="D91" s="238" t="n">
        <v>0.54502542</v>
      </c>
      <c r="E91" s="84" t="n">
        <v>0.442627703375189</v>
      </c>
      <c r="F91" s="84" t="n">
        <v>0.346054029101204</v>
      </c>
      <c r="G91" s="150" t="n">
        <v>9654.41010688</v>
      </c>
      <c r="H91" s="150" t="n">
        <v>10368.33461664</v>
      </c>
      <c r="I91" s="223"/>
      <c r="J91" s="84" t="n">
        <v>0.5559259284</v>
      </c>
      <c r="K91" s="84" t="n">
        <v>0.451480257442692</v>
      </c>
      <c r="L91" s="84" t="n">
        <v>0.352975109683228</v>
      </c>
      <c r="M91" s="150" t="n">
        <v>12078.33181632</v>
      </c>
      <c r="N91" s="150" t="n">
        <v>12759.805212</v>
      </c>
      <c r="O91" s="223"/>
      <c r="P91" s="171" t="n">
        <v>1.07899836</v>
      </c>
      <c r="Q91" s="84" t="n">
        <v>0.876279433044416</v>
      </c>
      <c r="R91" s="84" t="n">
        <v>0.685090486002637</v>
      </c>
      <c r="S91" s="150" t="n">
        <v>14121.6657736</v>
      </c>
      <c r="T91" s="150" t="n">
        <v>15673.3775984566</v>
      </c>
      <c r="U91" s="223"/>
      <c r="V91" s="128" t="n">
        <v>1.1005783272</v>
      </c>
      <c r="W91" s="84" t="n">
        <v>0.893805021705305</v>
      </c>
      <c r="X91" s="84" t="n">
        <v>0.69879229572269</v>
      </c>
      <c r="Y91" s="150" t="n">
        <v>16586.32109904</v>
      </c>
      <c r="Z91" s="150" t="n">
        <v>17276.34855408</v>
      </c>
      <c r="AA91" s="194"/>
      <c r="AB91" s="204"/>
      <c r="AC91" s="204"/>
      <c r="AD91" s="204"/>
    </row>
    <row r="92" s="27" customFormat="true" ht="15" hidden="false" customHeight="false" outlineLevel="0" collapsed="false">
      <c r="A92" s="37" t="n">
        <v>650</v>
      </c>
      <c r="B92" s="38" t="s">
        <v>407</v>
      </c>
      <c r="C92" s="237"/>
      <c r="D92" s="238" t="n">
        <v>0.73296522</v>
      </c>
      <c r="E92" s="84" t="n">
        <v>0.595257945918357</v>
      </c>
      <c r="F92" s="84" t="n">
        <v>0.465383004653343</v>
      </c>
      <c r="G92" s="150" t="n">
        <v>10360.86678704</v>
      </c>
      <c r="H92" s="150" t="n">
        <v>11074.7912968</v>
      </c>
      <c r="I92" s="223"/>
      <c r="J92" s="84" t="n">
        <v>0.7476245244</v>
      </c>
      <c r="K92" s="84" t="n">
        <v>0.607163104836724</v>
      </c>
      <c r="L92" s="84" t="n">
        <v>0.47469066474641</v>
      </c>
      <c r="M92" s="150" t="n">
        <v>12918.05531016</v>
      </c>
      <c r="N92" s="150" t="n">
        <v>13599.52870584</v>
      </c>
      <c r="O92" s="223"/>
      <c r="P92" s="171" t="n">
        <v>1.45106676</v>
      </c>
      <c r="Q92" s="84" t="n">
        <v>1.17844475478387</v>
      </c>
      <c r="R92" s="84" t="n">
        <v>0.921328584624236</v>
      </c>
      <c r="S92" s="150" t="n">
        <v>15607.763864</v>
      </c>
      <c r="T92" s="150" t="n">
        <v>17232.6033582811</v>
      </c>
      <c r="U92" s="223"/>
      <c r="V92" s="128" t="n">
        <v>1.4800880952</v>
      </c>
      <c r="W92" s="84" t="n">
        <v>1.20201364987955</v>
      </c>
      <c r="X92" s="84" t="n">
        <v>0.939755156316721</v>
      </c>
      <c r="Y92" s="150" t="n">
        <v>18096.11257608</v>
      </c>
      <c r="Z92" s="150" t="n">
        <v>18786.14003112</v>
      </c>
      <c r="AA92" s="194"/>
      <c r="AB92" s="204"/>
      <c r="AC92" s="204"/>
      <c r="AD92" s="204"/>
    </row>
    <row r="93" s="27" customFormat="true" ht="15" hidden="false" customHeight="false" outlineLevel="0" collapsed="false">
      <c r="A93" s="37" t="n">
        <v>750</v>
      </c>
      <c r="B93" s="38" t="s">
        <v>408</v>
      </c>
      <c r="C93" s="237"/>
      <c r="D93" s="238" t="n">
        <v>0.92090502</v>
      </c>
      <c r="E93" s="84" t="n">
        <v>0.747888188461525</v>
      </c>
      <c r="F93" s="84" t="n">
        <v>0.584711980205483</v>
      </c>
      <c r="G93" s="150" t="n">
        <v>11092.71408784</v>
      </c>
      <c r="H93" s="150" t="n">
        <v>11806.6385976</v>
      </c>
      <c r="I93" s="223"/>
      <c r="J93" s="84" t="n">
        <v>0.9393231204</v>
      </c>
      <c r="K93" s="84" t="n">
        <v>0.762845952230756</v>
      </c>
      <c r="L93" s="84" t="n">
        <v>0.596406219809592</v>
      </c>
      <c r="M93" s="150" t="n">
        <v>13757.778804</v>
      </c>
      <c r="N93" s="150" t="n">
        <v>14439.25219968</v>
      </c>
      <c r="O93" s="223"/>
      <c r="P93" s="171" t="n">
        <v>1.82313516</v>
      </c>
      <c r="Q93" s="84" t="n">
        <v>1.48061007652332</v>
      </c>
      <c r="R93" s="84" t="n">
        <v>1.15756668324584</v>
      </c>
      <c r="S93" s="150" t="n">
        <v>16750.3417928</v>
      </c>
      <c r="T93" s="150" t="n">
        <v>18433.3754964512</v>
      </c>
      <c r="U93" s="223"/>
      <c r="V93" s="128" t="n">
        <v>1.8595978632</v>
      </c>
      <c r="W93" s="84" t="n">
        <v>1.51022227805379</v>
      </c>
      <c r="X93" s="84" t="n">
        <v>1.18071801691075</v>
      </c>
      <c r="Y93" s="150" t="n">
        <v>19563.13375632</v>
      </c>
      <c r="Z93" s="150" t="n">
        <v>20253.16121136</v>
      </c>
      <c r="AA93" s="194"/>
      <c r="AB93" s="204"/>
      <c r="AC93" s="204"/>
      <c r="AD93" s="204"/>
    </row>
    <row r="94" s="27" customFormat="true" ht="15" hidden="false" customHeight="false" outlineLevel="0" collapsed="false">
      <c r="A94" s="37" t="n">
        <v>850</v>
      </c>
      <c r="B94" s="38" t="s">
        <v>409</v>
      </c>
      <c r="C94" s="237"/>
      <c r="D94" s="238" t="n">
        <v>1.10884482</v>
      </c>
      <c r="E94" s="84" t="n">
        <v>0.900518431004694</v>
      </c>
      <c r="F94" s="84" t="n">
        <v>0.704040955757622</v>
      </c>
      <c r="G94" s="150" t="n">
        <v>11799.170768</v>
      </c>
      <c r="H94" s="150" t="n">
        <v>12513.09527776</v>
      </c>
      <c r="I94" s="223"/>
      <c r="J94" s="84" t="n">
        <v>1.1310217164</v>
      </c>
      <c r="K94" s="84" t="n">
        <v>0.918528799624788</v>
      </c>
      <c r="L94" s="84" t="n">
        <v>0.718121774872775</v>
      </c>
      <c r="M94" s="150" t="n">
        <v>14598.9279744</v>
      </c>
      <c r="N94" s="150" t="n">
        <v>15278.97569352</v>
      </c>
      <c r="O94" s="223"/>
      <c r="P94" s="171" t="n">
        <v>2.19520356</v>
      </c>
      <c r="Q94" s="84" t="n">
        <v>1.78277539826278</v>
      </c>
      <c r="R94" s="84" t="n">
        <v>1.39380478186743</v>
      </c>
      <c r="S94" s="150" t="n">
        <v>18004.9371656</v>
      </c>
      <c r="T94" s="150" t="n">
        <v>19750.0611096215</v>
      </c>
      <c r="U94" s="223"/>
      <c r="V94" s="128" t="n">
        <v>2.2391076312</v>
      </c>
      <c r="W94" s="84" t="n">
        <v>1.81843090622803</v>
      </c>
      <c r="X94" s="84" t="n">
        <v>1.42168087750478</v>
      </c>
      <c r="Y94" s="150" t="n">
        <v>20856.22239624</v>
      </c>
      <c r="Z94" s="150" t="n">
        <v>21546.24985128</v>
      </c>
      <c r="AA94" s="194"/>
      <c r="AB94" s="204"/>
      <c r="AC94" s="204"/>
      <c r="AD94" s="204"/>
    </row>
    <row r="95" s="27" customFormat="true" ht="15" hidden="false" customHeight="false" outlineLevel="0" collapsed="false">
      <c r="A95" s="37" t="n">
        <v>950</v>
      </c>
      <c r="B95" s="38" t="s">
        <v>410</v>
      </c>
      <c r="C95" s="237"/>
      <c r="D95" s="238" t="n">
        <v>1.29678462</v>
      </c>
      <c r="E95" s="84" t="n">
        <v>1.05314867354786</v>
      </c>
      <c r="F95" s="84" t="n">
        <v>0.823369931309761</v>
      </c>
      <c r="G95" s="150" t="n">
        <v>12532.51163472</v>
      </c>
      <c r="H95" s="150" t="n">
        <v>13246.43614448</v>
      </c>
      <c r="I95" s="223"/>
      <c r="J95" s="84" t="n">
        <v>1.3227203124</v>
      </c>
      <c r="K95" s="84" t="n">
        <v>1.07421164701882</v>
      </c>
      <c r="L95" s="84" t="n">
        <v>0.839837329935957</v>
      </c>
      <c r="M95" s="150" t="n">
        <v>15438.65146824</v>
      </c>
      <c r="N95" s="150" t="n">
        <v>16120.12486392</v>
      </c>
      <c r="O95" s="223"/>
      <c r="P95" s="171" t="n">
        <v>2.56727196</v>
      </c>
      <c r="Q95" s="84" t="n">
        <v>2.08494072000223</v>
      </c>
      <c r="R95" s="84" t="n">
        <v>1.63004288048903</v>
      </c>
      <c r="S95" s="150" t="n">
        <v>19492.52882192</v>
      </c>
      <c r="T95" s="150" t="n">
        <v>21311.8296723097</v>
      </c>
      <c r="U95" s="223"/>
      <c r="V95" s="128" t="n">
        <v>2.6186173992</v>
      </c>
      <c r="W95" s="84" t="n">
        <v>2.12663953440228</v>
      </c>
      <c r="X95" s="84" t="n">
        <v>1.66264373809881</v>
      </c>
      <c r="Y95" s="150" t="n">
        <v>22410.20984664</v>
      </c>
      <c r="Z95" s="150" t="n">
        <v>23100.23730168</v>
      </c>
      <c r="AA95" s="194"/>
      <c r="AB95" s="204"/>
      <c r="AC95" s="204"/>
      <c r="AD95" s="204"/>
    </row>
    <row r="96" s="27" customFormat="true" ht="15" hidden="false" customHeight="false" outlineLevel="0" collapsed="false">
      <c r="A96" s="37" t="n">
        <v>1050</v>
      </c>
      <c r="B96" s="38" t="s">
        <v>411</v>
      </c>
      <c r="C96" s="237"/>
      <c r="D96" s="238" t="n">
        <v>1.48472442</v>
      </c>
      <c r="E96" s="84" t="n">
        <v>1.20577891609103</v>
      </c>
      <c r="F96" s="84" t="n">
        <v>0.942698906861901</v>
      </c>
      <c r="G96" s="150" t="n">
        <v>13264.35893552</v>
      </c>
      <c r="H96" s="150" t="n">
        <v>13978.28344528</v>
      </c>
      <c r="I96" s="223"/>
      <c r="J96" s="84" t="n">
        <v>1.5144189084</v>
      </c>
      <c r="K96" s="84" t="n">
        <v>1.22989449441285</v>
      </c>
      <c r="L96" s="84" t="n">
        <v>0.961552884999139</v>
      </c>
      <c r="M96" s="150" t="n">
        <v>16278.37496208</v>
      </c>
      <c r="N96" s="150" t="n">
        <v>16959.84835776</v>
      </c>
      <c r="O96" s="223"/>
      <c r="P96" s="171" t="n">
        <v>2.93934036</v>
      </c>
      <c r="Q96" s="84" t="n">
        <v>2.38710604174169</v>
      </c>
      <c r="R96" s="84" t="n">
        <v>1.86628097911063</v>
      </c>
      <c r="S96" s="150" t="n">
        <v>20942.78133024</v>
      </c>
      <c r="T96" s="150" t="n">
        <v>22835.7260153271</v>
      </c>
      <c r="U96" s="223"/>
      <c r="V96" s="128" t="n">
        <v>2.9981271672</v>
      </c>
      <c r="W96" s="84" t="n">
        <v>2.43484816257652</v>
      </c>
      <c r="X96" s="84" t="n">
        <v>1.90360659869285</v>
      </c>
      <c r="Y96" s="150" t="n">
        <v>23920.00132368</v>
      </c>
      <c r="Z96" s="150" t="n">
        <v>24610.02877872</v>
      </c>
      <c r="AA96" s="194"/>
      <c r="AB96" s="204"/>
      <c r="AC96" s="204"/>
      <c r="AD96" s="204"/>
    </row>
    <row r="97" s="27" customFormat="true" ht="15" hidden="false" customHeight="false" outlineLevel="0" collapsed="false">
      <c r="A97" s="37" t="n">
        <v>1150</v>
      </c>
      <c r="B97" s="38" t="s">
        <v>412</v>
      </c>
      <c r="C97" s="237"/>
      <c r="D97" s="238" t="n">
        <v>1.67266422</v>
      </c>
      <c r="E97" s="84" t="n">
        <v>1.3584091586342</v>
      </c>
      <c r="F97" s="84" t="n">
        <v>1.06202788241404</v>
      </c>
      <c r="G97" s="150" t="n">
        <v>14311.34864544</v>
      </c>
      <c r="H97" s="150" t="n">
        <v>15043.19594624</v>
      </c>
      <c r="I97" s="223"/>
      <c r="J97" s="84" t="n">
        <v>1.7061175044</v>
      </c>
      <c r="K97" s="84" t="n">
        <v>1.38557734180688</v>
      </c>
      <c r="L97" s="84" t="n">
        <v>1.08326844006232</v>
      </c>
      <c r="M97" s="150" t="n">
        <v>17535.821688</v>
      </c>
      <c r="N97" s="150" t="n">
        <v>18234.4032024</v>
      </c>
      <c r="O97" s="223"/>
      <c r="P97" s="171" t="n">
        <v>3.31140876</v>
      </c>
      <c r="Q97" s="84" t="n">
        <v>2.68927136348114</v>
      </c>
      <c r="R97" s="84" t="n">
        <v>2.10251907773223</v>
      </c>
      <c r="S97" s="150" t="n">
        <v>22575.2488808</v>
      </c>
      <c r="T97" s="150" t="n">
        <v>24569.5852846002</v>
      </c>
      <c r="U97" s="223"/>
      <c r="V97" s="128" t="n">
        <v>3.3776369352</v>
      </c>
      <c r="W97" s="84" t="n">
        <v>2.74305679075076</v>
      </c>
      <c r="X97" s="84" t="n">
        <v>2.14456945928688</v>
      </c>
      <c r="Y97" s="150" t="n">
        <v>25873.17821088</v>
      </c>
      <c r="Z97" s="150" t="n">
        <v>26580.31378464</v>
      </c>
      <c r="AA97" s="194"/>
      <c r="AB97" s="204"/>
      <c r="AC97" s="204"/>
      <c r="AD97" s="204"/>
    </row>
    <row r="98" s="27" customFormat="true" ht="15" hidden="false" customHeight="false" outlineLevel="0" collapsed="false">
      <c r="A98" s="37" t="n">
        <v>1250</v>
      </c>
      <c r="B98" s="38" t="s">
        <v>413</v>
      </c>
      <c r="C98" s="237"/>
      <c r="D98" s="238" t="n">
        <v>1.86060402</v>
      </c>
      <c r="E98" s="84" t="n">
        <v>1.51103940117737</v>
      </c>
      <c r="F98" s="84" t="n">
        <v>1.18135685796618</v>
      </c>
      <c r="G98" s="150" t="n">
        <v>15062.6123032</v>
      </c>
      <c r="H98" s="150" t="n">
        <v>15792.96603808</v>
      </c>
      <c r="I98" s="223"/>
      <c r="J98" s="84" t="n">
        <v>1.8978161004</v>
      </c>
      <c r="K98" s="84" t="n">
        <v>1.54126018920092</v>
      </c>
      <c r="L98" s="84" t="n">
        <v>1.2049839951255</v>
      </c>
      <c r="M98" s="150" t="n">
        <v>18396.93033024</v>
      </c>
      <c r="N98" s="150" t="n">
        <v>19094.08616808</v>
      </c>
      <c r="O98" s="223"/>
      <c r="P98" s="171" t="n">
        <v>3.68347716</v>
      </c>
      <c r="Q98" s="84" t="n">
        <v>2.99143668522059</v>
      </c>
      <c r="R98" s="84" t="n">
        <v>2.33875717635383</v>
      </c>
      <c r="S98" s="150" t="n">
        <v>24152.45449232</v>
      </c>
      <c r="T98" s="150" t="n">
        <v>26225.6261731261</v>
      </c>
      <c r="U98" s="223"/>
      <c r="V98" s="128" t="n">
        <v>3.7571467032</v>
      </c>
      <c r="W98" s="84" t="n">
        <v>3.05126541892501</v>
      </c>
      <c r="X98" s="84" t="n">
        <v>2.38553231988091</v>
      </c>
      <c r="Y98" s="150" t="n">
        <v>27595.39549536</v>
      </c>
      <c r="Z98" s="150" t="n">
        <v>28302.53106912</v>
      </c>
      <c r="AA98" s="194"/>
      <c r="AB98" s="204"/>
      <c r="AC98" s="204"/>
      <c r="AD98" s="204"/>
    </row>
    <row r="99" s="27" customFormat="true" ht="15" hidden="false" customHeight="false" outlineLevel="0" collapsed="false">
      <c r="A99" s="37" t="n">
        <v>1350</v>
      </c>
      <c r="B99" s="38" t="s">
        <v>414</v>
      </c>
      <c r="C99" s="237"/>
      <c r="D99" s="238" t="n">
        <v>2.04854382</v>
      </c>
      <c r="E99" s="84" t="n">
        <v>1.66366964372054</v>
      </c>
      <c r="F99" s="84" t="n">
        <v>1.30068583351832</v>
      </c>
      <c r="G99" s="150" t="n">
        <v>15812.38239504</v>
      </c>
      <c r="H99" s="150" t="n">
        <v>16544.22969584</v>
      </c>
      <c r="I99" s="223"/>
      <c r="J99" s="84" t="n">
        <v>2.0895146964</v>
      </c>
      <c r="K99" s="84" t="n">
        <v>1.69694303659495</v>
      </c>
      <c r="L99" s="84" t="n">
        <v>1.32669955018869</v>
      </c>
      <c r="M99" s="150" t="n">
        <v>19256.61329592</v>
      </c>
      <c r="N99" s="150" t="n">
        <v>19955.19481032</v>
      </c>
      <c r="O99" s="223"/>
      <c r="P99" s="171" t="n">
        <v>4.05554556</v>
      </c>
      <c r="Q99" s="84" t="n">
        <v>3.29360200696005</v>
      </c>
      <c r="R99" s="84" t="n">
        <v>2.57499527497543</v>
      </c>
      <c r="S99" s="150" t="n">
        <v>25265.16110272</v>
      </c>
      <c r="T99" s="150" t="n">
        <v>27394.8769034542</v>
      </c>
      <c r="U99" s="223"/>
      <c r="V99" s="128" t="n">
        <v>4.1366564712</v>
      </c>
      <c r="W99" s="84" t="n">
        <v>3.35947404709925</v>
      </c>
      <c r="X99" s="84" t="n">
        <v>2.62649518047494</v>
      </c>
      <c r="Y99" s="150" t="n">
        <v>28921.27469616</v>
      </c>
      <c r="Z99" s="150" t="n">
        <v>29628.41026992</v>
      </c>
      <c r="AA99" s="194"/>
      <c r="AB99" s="204"/>
      <c r="AC99" s="204"/>
      <c r="AD99" s="204"/>
    </row>
    <row r="100" s="27" customFormat="true" ht="15" hidden="false" customHeight="false" outlineLevel="0" collapsed="false">
      <c r="A100" s="37" t="n">
        <v>1450</v>
      </c>
      <c r="B100" s="38" t="s">
        <v>415</v>
      </c>
      <c r="C100" s="237"/>
      <c r="D100" s="238" t="n">
        <v>2.23648362</v>
      </c>
      <c r="E100" s="84" t="n">
        <v>1.8162998862637</v>
      </c>
      <c r="F100" s="84" t="n">
        <v>1.42001480907046</v>
      </c>
      <c r="G100" s="150" t="n">
        <v>16563.6460528</v>
      </c>
      <c r="H100" s="150" t="n">
        <v>17293.99978768</v>
      </c>
      <c r="I100" s="223"/>
      <c r="J100" s="84" t="n">
        <v>2.2812132924</v>
      </c>
      <c r="K100" s="84" t="n">
        <v>1.85262588398898</v>
      </c>
      <c r="L100" s="84" t="n">
        <v>1.44841510525187</v>
      </c>
      <c r="M100" s="150" t="n">
        <v>20117.72193816</v>
      </c>
      <c r="N100" s="150" t="n">
        <v>20814.877776</v>
      </c>
      <c r="O100" s="223"/>
      <c r="P100" s="171" t="n">
        <v>4.42761396</v>
      </c>
      <c r="Q100" s="84" t="n">
        <v>3.5957673286995</v>
      </c>
      <c r="R100" s="84" t="n">
        <v>2.81123337359703</v>
      </c>
      <c r="S100" s="150" t="n">
        <v>26982.76191072</v>
      </c>
      <c r="T100" s="150" t="n">
        <v>29198.2012340055</v>
      </c>
      <c r="U100" s="223"/>
      <c r="V100" s="128" t="n">
        <v>4.5161662392</v>
      </c>
      <c r="W100" s="84" t="n">
        <v>3.66768267527349</v>
      </c>
      <c r="X100" s="84" t="n">
        <v>2.86745804106897</v>
      </c>
      <c r="Y100" s="150" t="n">
        <v>30468.13376376</v>
      </c>
      <c r="Z100" s="150" t="n">
        <v>31175.26933752</v>
      </c>
      <c r="AA100" s="194"/>
      <c r="AB100" s="204"/>
      <c r="AC100" s="204"/>
      <c r="AD100" s="204"/>
    </row>
    <row r="101" s="27" customFormat="true" ht="15" hidden="false" customHeight="false" outlineLevel="0" collapsed="false">
      <c r="A101" s="37" t="n">
        <v>1550</v>
      </c>
      <c r="B101" s="38" t="s">
        <v>416</v>
      </c>
      <c r="C101" s="237"/>
      <c r="D101" s="238" t="n">
        <v>2.42442342</v>
      </c>
      <c r="E101" s="84" t="n">
        <v>1.96893012880687</v>
      </c>
      <c r="F101" s="84" t="n">
        <v>1.5393437846226</v>
      </c>
      <c r="G101" s="150" t="n">
        <v>18179.68437824</v>
      </c>
      <c r="H101" s="150" t="n">
        <v>18910.03811312</v>
      </c>
      <c r="I101" s="223"/>
      <c r="J101" s="84" t="n">
        <v>2.4729118884</v>
      </c>
      <c r="K101" s="84" t="n">
        <v>2.00830873138301</v>
      </c>
      <c r="L101" s="84" t="n">
        <v>1.57013066031505</v>
      </c>
      <c r="M101" s="150" t="n">
        <v>22256.23677816</v>
      </c>
      <c r="N101" s="150" t="n">
        <v>22909.19664264</v>
      </c>
      <c r="O101" s="223"/>
      <c r="P101" s="171" t="n">
        <v>4.79968236</v>
      </c>
      <c r="Q101" s="84" t="n">
        <v>3.89793265043896</v>
      </c>
      <c r="R101" s="84" t="n">
        <v>3.04747147221863</v>
      </c>
      <c r="S101" s="150" t="n">
        <v>28183.5889104</v>
      </c>
      <c r="T101" s="150" t="n">
        <v>30458.2062688226</v>
      </c>
      <c r="U101" s="223"/>
      <c r="V101" s="128" t="n">
        <v>4.8956760072</v>
      </c>
      <c r="W101" s="84" t="n">
        <v>3.97589130344773</v>
      </c>
      <c r="X101" s="84" t="n">
        <v>3.108420901663</v>
      </c>
      <c r="Y101" s="150" t="n">
        <v>33453.5004804</v>
      </c>
      <c r="Z101" s="150" t="n">
        <v>34196.27796816</v>
      </c>
      <c r="AA101" s="194"/>
      <c r="AB101" s="204"/>
      <c r="AC101" s="204"/>
      <c r="AD101" s="204"/>
    </row>
    <row r="102" s="27" customFormat="true" ht="15" hidden="false" customHeight="false" outlineLevel="0" collapsed="false">
      <c r="A102" s="37" t="n">
        <v>1650</v>
      </c>
      <c r="B102" s="38" t="s">
        <v>417</v>
      </c>
      <c r="C102" s="237"/>
      <c r="D102" s="238" t="n">
        <v>2.61236322</v>
      </c>
      <c r="E102" s="84" t="n">
        <v>2.12156037135004</v>
      </c>
      <c r="F102" s="84" t="n">
        <v>1.65867276017474</v>
      </c>
      <c r="G102" s="150" t="n">
        <v>19332.71726848</v>
      </c>
      <c r="H102" s="150" t="n">
        <v>20064.56456928</v>
      </c>
      <c r="I102" s="223"/>
      <c r="J102" s="84" t="n">
        <v>2.6646104844</v>
      </c>
      <c r="K102" s="84" t="n">
        <v>2.16399157877704</v>
      </c>
      <c r="L102" s="84" t="n">
        <v>1.69184621537823</v>
      </c>
      <c r="M102" s="150" t="n">
        <v>23736.08904744</v>
      </c>
      <c r="N102" s="150" t="n">
        <v>24389.04891192</v>
      </c>
      <c r="O102" s="223"/>
      <c r="P102" s="171" t="n">
        <v>5.17175076</v>
      </c>
      <c r="Q102" s="84" t="n">
        <v>4.20009797217841</v>
      </c>
      <c r="R102" s="84" t="n">
        <v>3.28370957084023</v>
      </c>
      <c r="S102" s="150" t="n">
        <v>30161.07018848</v>
      </c>
      <c r="T102" s="150" t="n">
        <v>32534.7199487821</v>
      </c>
      <c r="U102" s="223"/>
      <c r="V102" s="128" t="n">
        <v>5.2751857752</v>
      </c>
      <c r="W102" s="84" t="n">
        <v>4.28409993162198</v>
      </c>
      <c r="X102" s="84" t="n">
        <v>3.34938376225703</v>
      </c>
      <c r="Y102" s="150" t="n">
        <v>35657.59644216</v>
      </c>
      <c r="Z102" s="150" t="n">
        <v>36398.94825336</v>
      </c>
      <c r="AA102" s="194"/>
      <c r="AB102" s="204"/>
      <c r="AC102" s="204"/>
      <c r="AD102" s="204"/>
    </row>
    <row r="103" s="27" customFormat="true" ht="15" hidden="false" customHeight="false" outlineLevel="0" collapsed="false">
      <c r="A103" s="37" t="n">
        <v>1750</v>
      </c>
      <c r="B103" s="38" t="s">
        <v>418</v>
      </c>
      <c r="C103" s="237"/>
      <c r="D103" s="238" t="n">
        <v>2.80030302</v>
      </c>
      <c r="E103" s="84" t="n">
        <v>2.27419061389321</v>
      </c>
      <c r="F103" s="84" t="n">
        <v>1.77800173572688</v>
      </c>
      <c r="G103" s="150" t="n">
        <v>20149.69782672</v>
      </c>
      <c r="H103" s="150" t="n">
        <v>20880.0515616</v>
      </c>
      <c r="I103" s="223"/>
      <c r="J103" s="84" t="n">
        <v>2.8563090804</v>
      </c>
      <c r="K103" s="84" t="n">
        <v>2.31967442617107</v>
      </c>
      <c r="L103" s="84" t="n">
        <v>1.81356177044141</v>
      </c>
      <c r="M103" s="150" t="n">
        <v>24674.18422392</v>
      </c>
      <c r="N103" s="150" t="n">
        <v>25327.1440884</v>
      </c>
      <c r="O103" s="223"/>
      <c r="P103" s="171" t="n">
        <v>5.54381916</v>
      </c>
      <c r="Q103" s="84" t="n">
        <v>4.50226329391786</v>
      </c>
      <c r="R103" s="84" t="n">
        <v>3.51994766946183</v>
      </c>
      <c r="S103" s="150" t="n">
        <v>31461.9661048</v>
      </c>
      <c r="T103" s="150" t="n">
        <v>33900.9315812374</v>
      </c>
      <c r="U103" s="223"/>
      <c r="V103" s="128" t="n">
        <v>5.6546955432</v>
      </c>
      <c r="W103" s="84" t="n">
        <v>4.59230855979622</v>
      </c>
      <c r="X103" s="84" t="n">
        <v>3.59034662285106</v>
      </c>
      <c r="Y103" s="150" t="n">
        <v>37188.7730676</v>
      </c>
      <c r="Z103" s="150" t="n">
        <v>37930.1248788</v>
      </c>
      <c r="AA103" s="194"/>
      <c r="AB103" s="204"/>
      <c r="AC103" s="204"/>
      <c r="AD103" s="204"/>
    </row>
    <row r="104" s="27" customFormat="true" ht="15" hidden="false" customHeight="false" outlineLevel="0" collapsed="false">
      <c r="A104" s="37" t="n">
        <v>1850</v>
      </c>
      <c r="B104" s="38" t="s">
        <v>419</v>
      </c>
      <c r="C104" s="237"/>
      <c r="D104" s="238" t="n">
        <v>2.98824282</v>
      </c>
      <c r="E104" s="84" t="n">
        <v>2.42682085643638</v>
      </c>
      <c r="F104" s="84" t="n">
        <v>1.89733071127902</v>
      </c>
      <c r="G104" s="150" t="n">
        <v>20965.18481904</v>
      </c>
      <c r="H104" s="150" t="n">
        <v>21697.03211984</v>
      </c>
      <c r="I104" s="223"/>
      <c r="J104" s="84" t="n">
        <v>3.0480076764</v>
      </c>
      <c r="K104" s="84" t="n">
        <v>2.47535727356511</v>
      </c>
      <c r="L104" s="84" t="n">
        <v>1.9352773255046</v>
      </c>
      <c r="M104" s="150" t="n">
        <v>25610.85372384</v>
      </c>
      <c r="N104" s="150" t="n">
        <v>26265.23926488</v>
      </c>
      <c r="O104" s="223"/>
      <c r="P104" s="171" t="n">
        <v>5.91588756</v>
      </c>
      <c r="Q104" s="84" t="n">
        <v>4.80442861565732</v>
      </c>
      <c r="R104" s="84" t="n">
        <v>3.75618576808342</v>
      </c>
      <c r="S104" s="150" t="n">
        <v>33025.72962304</v>
      </c>
      <c r="T104" s="150" t="n">
        <v>35543.0915070563</v>
      </c>
      <c r="U104" s="223"/>
      <c r="V104" s="128" t="n">
        <v>6.0342053112</v>
      </c>
      <c r="W104" s="84" t="n">
        <v>4.90051718797046</v>
      </c>
      <c r="X104" s="84" t="n">
        <v>3.83130948344509</v>
      </c>
      <c r="Y104" s="150" t="n">
        <v>38858.24031936</v>
      </c>
      <c r="Z104" s="150" t="n">
        <v>39601.01780712</v>
      </c>
      <c r="AA104" s="194"/>
      <c r="AB104" s="204"/>
      <c r="AC104" s="204"/>
      <c r="AD104" s="204"/>
    </row>
    <row r="105" s="27" customFormat="true" ht="15" hidden="false" customHeight="false" outlineLevel="0" collapsed="false">
      <c r="A105" s="37" t="n">
        <v>1950</v>
      </c>
      <c r="B105" s="38" t="s">
        <v>420</v>
      </c>
      <c r="C105" s="237"/>
      <c r="D105" s="238" t="n">
        <v>3.17618262</v>
      </c>
      <c r="E105" s="84" t="n">
        <v>2.57945109897955</v>
      </c>
      <c r="F105" s="84" t="n">
        <v>2.01665968683115</v>
      </c>
      <c r="G105" s="150" t="n">
        <v>21753.7876248</v>
      </c>
      <c r="H105" s="150" t="n">
        <v>22484.14135968</v>
      </c>
      <c r="I105" s="223"/>
      <c r="J105" s="84" t="n">
        <v>3.2397062724</v>
      </c>
      <c r="K105" s="84" t="n">
        <v>2.63104012095914</v>
      </c>
      <c r="L105" s="84" t="n">
        <v>2.05699288056778</v>
      </c>
      <c r="M105" s="150" t="n">
        <v>26524.7123988</v>
      </c>
      <c r="N105" s="150" t="n">
        <v>27177.67226328</v>
      </c>
      <c r="O105" s="223"/>
      <c r="P105" s="171" t="n">
        <v>6.28795596</v>
      </c>
      <c r="Q105" s="84" t="n">
        <v>5.10659393739677</v>
      </c>
      <c r="R105" s="84" t="n">
        <v>3.99242386670502</v>
      </c>
      <c r="S105" s="150" t="n">
        <v>34163.82685408</v>
      </c>
      <c r="T105" s="150" t="n">
        <v>36737.3930542838</v>
      </c>
      <c r="U105" s="223"/>
      <c r="V105" s="128" t="n">
        <v>6.4137150792</v>
      </c>
      <c r="W105" s="84" t="n">
        <v>5.20872581614471</v>
      </c>
      <c r="X105" s="84" t="n">
        <v>4.07227234403912</v>
      </c>
      <c r="Y105" s="150" t="n">
        <v>40319.55879336</v>
      </c>
      <c r="Z105" s="150" t="n">
        <v>41062.33628112</v>
      </c>
      <c r="AA105" s="194"/>
      <c r="AB105" s="204"/>
      <c r="AC105" s="204"/>
      <c r="AD105" s="204"/>
    </row>
    <row r="106" s="27" customFormat="true" ht="15" hidden="false" customHeight="false" outlineLevel="0" collapsed="false">
      <c r="A106" s="37" t="n">
        <v>2050</v>
      </c>
      <c r="B106" s="38" t="s">
        <v>421</v>
      </c>
      <c r="C106" s="237"/>
      <c r="D106" s="238" t="n">
        <v>3.36412242</v>
      </c>
      <c r="E106" s="84" t="n">
        <v>2.73208134152272</v>
      </c>
      <c r="F106" s="84" t="n">
        <v>2.13598866238329</v>
      </c>
      <c r="G106" s="150" t="n">
        <v>22540.89686464</v>
      </c>
      <c r="H106" s="150" t="n">
        <v>23272.74416544</v>
      </c>
      <c r="I106" s="223"/>
      <c r="J106" s="84" t="n">
        <v>3.4314048684</v>
      </c>
      <c r="K106" s="84" t="n">
        <v>2.78672296835317</v>
      </c>
      <c r="L106" s="84" t="n">
        <v>2.17870843563096</v>
      </c>
      <c r="M106" s="150" t="n">
        <v>27461.38189872</v>
      </c>
      <c r="N106" s="150" t="n">
        <v>28115.76743976</v>
      </c>
      <c r="O106" s="223"/>
      <c r="P106" s="171" t="n">
        <v>6.66002436</v>
      </c>
      <c r="Q106" s="84" t="n">
        <v>5.40875925913622</v>
      </c>
      <c r="R106" s="84" t="n">
        <v>4.22866196532662</v>
      </c>
      <c r="S106" s="150" t="n">
        <v>35709.66758128</v>
      </c>
      <c r="T106" s="150" t="n">
        <v>38360.6416310008</v>
      </c>
      <c r="U106" s="223"/>
      <c r="V106" s="128" t="n">
        <v>6.7932248472</v>
      </c>
      <c r="W106" s="84" t="n">
        <v>5.51693444431895</v>
      </c>
      <c r="X106" s="84" t="n">
        <v>4.31323520463316</v>
      </c>
      <c r="Y106" s="150" t="n">
        <v>41944.83007176</v>
      </c>
      <c r="Z106" s="150" t="n">
        <v>43585.78379232</v>
      </c>
      <c r="AA106" s="194"/>
      <c r="AB106" s="204"/>
      <c r="AC106" s="204"/>
      <c r="AD106" s="204"/>
    </row>
    <row r="107" s="27" customFormat="true" ht="15" hidden="false" customHeight="false" outlineLevel="0" collapsed="false">
      <c r="A107" s="37" t="n">
        <v>2150</v>
      </c>
      <c r="B107" s="38" t="s">
        <v>422</v>
      </c>
      <c r="C107" s="237"/>
      <c r="D107" s="238" t="n">
        <v>3.55206222</v>
      </c>
      <c r="E107" s="84" t="n">
        <v>2.88471158406588</v>
      </c>
      <c r="F107" s="84" t="n">
        <v>2.25531763793543</v>
      </c>
      <c r="G107" s="150" t="n">
        <v>23329.4996704</v>
      </c>
      <c r="H107" s="150" t="n">
        <v>24059.85340528</v>
      </c>
      <c r="I107" s="223"/>
      <c r="J107" s="84" t="n">
        <v>3.6231034644</v>
      </c>
      <c r="K107" s="84" t="n">
        <v>2.9424058157472</v>
      </c>
      <c r="L107" s="84" t="n">
        <v>2.30042399069414</v>
      </c>
      <c r="M107" s="150" t="n">
        <v>28399.4770752</v>
      </c>
      <c r="N107" s="150" t="n">
        <v>29052.43693968</v>
      </c>
      <c r="O107" s="223"/>
      <c r="P107" s="171" t="n">
        <v>7.03209276</v>
      </c>
      <c r="Q107" s="84" t="n">
        <v>5.71092458087568</v>
      </c>
      <c r="R107" s="84" t="n">
        <v>4.46490006394822</v>
      </c>
      <c r="S107" s="150" t="n">
        <v>36935.8852016</v>
      </c>
      <c r="T107" s="150" t="n">
        <v>39648.5237107396</v>
      </c>
      <c r="U107" s="223"/>
      <c r="V107" s="128" t="n">
        <v>7.1727346152</v>
      </c>
      <c r="W107" s="84" t="n">
        <v>5.82514307249319</v>
      </c>
      <c r="X107" s="84" t="n">
        <v>4.55419806522719</v>
      </c>
      <c r="Y107" s="150" t="n">
        <v>45836.92708056</v>
      </c>
      <c r="Z107" s="150" t="n">
        <v>46618.19783544</v>
      </c>
      <c r="AA107" s="194"/>
      <c r="AB107" s="239"/>
      <c r="AC107" s="204"/>
      <c r="AD107" s="204"/>
    </row>
    <row r="108" s="27" customFormat="true" ht="15" hidden="false" customHeight="false" outlineLevel="0" collapsed="false">
      <c r="A108" s="37" t="n">
        <v>2250</v>
      </c>
      <c r="B108" s="38" t="s">
        <v>423</v>
      </c>
      <c r="C108" s="237"/>
      <c r="D108" s="238" t="n">
        <v>3.74000202</v>
      </c>
      <c r="E108" s="84" t="n">
        <v>3.03734182660905</v>
      </c>
      <c r="F108" s="84" t="n">
        <v>2.37464661348757</v>
      </c>
      <c r="G108" s="150" t="n">
        <v>24144.98666272</v>
      </c>
      <c r="H108" s="150" t="n">
        <v>24876.83396352</v>
      </c>
      <c r="I108" s="223"/>
      <c r="J108" s="84" t="n">
        <v>3.8148020604</v>
      </c>
      <c r="K108" s="84" t="n">
        <v>3.09808866314123</v>
      </c>
      <c r="L108" s="84" t="n">
        <v>2.42213954575732</v>
      </c>
      <c r="M108" s="150" t="n">
        <v>29337.57225168</v>
      </c>
      <c r="N108" s="150" t="n">
        <v>29990.53211616</v>
      </c>
      <c r="O108" s="223"/>
      <c r="P108" s="171" t="n">
        <v>7.40416116</v>
      </c>
      <c r="Q108" s="84" t="n">
        <v>6.01308990261513</v>
      </c>
      <c r="R108" s="84" t="n">
        <v>4.70113816256982</v>
      </c>
      <c r="S108" s="150" t="n">
        <v>38501.14228576</v>
      </c>
      <c r="T108" s="150" t="n">
        <v>41292.1762677977</v>
      </c>
      <c r="U108" s="223"/>
      <c r="V108" s="128" t="n">
        <v>7.5522443832</v>
      </c>
      <c r="W108" s="84" t="n">
        <v>6.13335170066743</v>
      </c>
      <c r="X108" s="84" t="n">
        <v>4.79516092582122</v>
      </c>
      <c r="Y108" s="150" t="n">
        <v>47619.02278056</v>
      </c>
      <c r="Z108" s="150" t="n">
        <v>48400.29353544</v>
      </c>
      <c r="AA108" s="194"/>
      <c r="AB108" s="204"/>
      <c r="AC108" s="204"/>
      <c r="AD108" s="204"/>
    </row>
    <row r="109" s="27" customFormat="true" ht="15" hidden="false" customHeight="false" outlineLevel="0" collapsed="false">
      <c r="A109" s="37" t="n">
        <v>2350</v>
      </c>
      <c r="B109" s="38" t="s">
        <v>424</v>
      </c>
      <c r="C109" s="237"/>
      <c r="D109" s="238" t="n">
        <v>3.92794182</v>
      </c>
      <c r="E109" s="84" t="n">
        <v>3.18997206915222</v>
      </c>
      <c r="F109" s="84" t="n">
        <v>2.49397558903971</v>
      </c>
      <c r="G109" s="150" t="n">
        <v>24933.58946848</v>
      </c>
      <c r="H109" s="150" t="n">
        <v>25663.94320336</v>
      </c>
      <c r="I109" s="223"/>
      <c r="J109" s="84" t="n">
        <v>4.0065006564</v>
      </c>
      <c r="K109" s="84" t="n">
        <v>3.25377151053526</v>
      </c>
      <c r="L109" s="84" t="n">
        <v>2.54385510082051</v>
      </c>
      <c r="M109" s="150" t="n">
        <v>30274.2417516</v>
      </c>
      <c r="N109" s="150" t="n">
        <v>30928.62729264</v>
      </c>
      <c r="O109" s="223"/>
      <c r="P109" s="171" t="n">
        <v>7.77622956</v>
      </c>
      <c r="Q109" s="84" t="n">
        <v>6.31525522435459</v>
      </c>
      <c r="R109" s="84" t="n">
        <v>4.93737626119142</v>
      </c>
      <c r="S109" s="150" t="n">
        <v>39661.6430056</v>
      </c>
      <c r="T109" s="150" t="n">
        <v>42509.8715633235</v>
      </c>
      <c r="U109" s="223"/>
      <c r="V109" s="128" t="n">
        <v>7.9317541512</v>
      </c>
      <c r="W109" s="84" t="n">
        <v>6.44156032884168</v>
      </c>
      <c r="X109" s="84" t="n">
        <v>5.03612378641525</v>
      </c>
      <c r="Y109" s="150" t="n">
        <v>49157.3277888</v>
      </c>
      <c r="Z109" s="150" t="n">
        <v>49940.02422024</v>
      </c>
      <c r="AA109" s="194"/>
      <c r="AB109" s="204"/>
      <c r="AC109" s="204"/>
      <c r="AD109" s="204"/>
    </row>
    <row r="110" s="27" customFormat="true" ht="15" hidden="false" customHeight="false" outlineLevel="0" collapsed="false">
      <c r="A110" s="37" t="n">
        <v>2450</v>
      </c>
      <c r="B110" s="38" t="s">
        <v>425</v>
      </c>
      <c r="C110" s="237"/>
      <c r="D110" s="238" t="n">
        <v>4.11588162</v>
      </c>
      <c r="E110" s="84" t="n">
        <v>3.34260231169539</v>
      </c>
      <c r="F110" s="84" t="n">
        <v>2.61330456459185</v>
      </c>
      <c r="G110" s="150" t="n">
        <v>25720.69870832</v>
      </c>
      <c r="H110" s="150" t="n">
        <v>26452.54600912</v>
      </c>
      <c r="I110" s="223"/>
      <c r="J110" s="84" t="n">
        <v>4.1981992524</v>
      </c>
      <c r="K110" s="84" t="n">
        <v>3.4094543579293</v>
      </c>
      <c r="L110" s="84" t="n">
        <v>2.66557065588369</v>
      </c>
      <c r="M110" s="150" t="n">
        <v>31212.33692808</v>
      </c>
      <c r="N110" s="150" t="n">
        <v>31865.29679256</v>
      </c>
      <c r="O110" s="223"/>
      <c r="P110" s="171" t="n">
        <v>8.14829796</v>
      </c>
      <c r="Q110" s="84" t="n">
        <v>6.61742054609404</v>
      </c>
      <c r="R110" s="84" t="n">
        <v>5.17361435981302</v>
      </c>
      <c r="S110" s="150" t="n">
        <v>41240.34218304</v>
      </c>
      <c r="T110" s="150" t="n">
        <v>44168.1657014633</v>
      </c>
      <c r="U110" s="223"/>
      <c r="V110" s="128" t="n">
        <v>8.3112639192</v>
      </c>
      <c r="W110" s="84" t="n">
        <v>6.74976895701592</v>
      </c>
      <c r="X110" s="84" t="n">
        <v>5.27708664700928</v>
      </c>
      <c r="Y110" s="150" t="n">
        <v>50940.84916536</v>
      </c>
      <c r="Z110" s="150" t="n">
        <v>51722.11992024</v>
      </c>
      <c r="AA110" s="194"/>
      <c r="AB110" s="204"/>
      <c r="AC110" s="204"/>
      <c r="AD110" s="204"/>
    </row>
    <row r="111" s="27" customFormat="true" ht="15" hidden="false" customHeight="false" outlineLevel="0" collapsed="false">
      <c r="A111" s="40" t="n">
        <v>2550</v>
      </c>
      <c r="B111" s="41" t="s">
        <v>426</v>
      </c>
      <c r="C111" s="237"/>
      <c r="D111" s="238" t="n">
        <v>4.30382142</v>
      </c>
      <c r="E111" s="86" t="n">
        <v>3.49523255423856</v>
      </c>
      <c r="F111" s="86" t="n">
        <v>2.73263354014399</v>
      </c>
      <c r="G111" s="150" t="n">
        <v>26480.9237616</v>
      </c>
      <c r="H111" s="150" t="n">
        <v>27212.7710624</v>
      </c>
      <c r="I111" s="223"/>
      <c r="J111" s="86" t="n">
        <v>4.3898978484</v>
      </c>
      <c r="K111" s="86" t="n">
        <v>3.56513720532333</v>
      </c>
      <c r="L111" s="86" t="n">
        <v>2.78728621094687</v>
      </c>
      <c r="M111" s="150" t="n">
        <v>32124.76992648</v>
      </c>
      <c r="N111" s="150" t="n">
        <v>32779.15546752</v>
      </c>
      <c r="O111" s="223"/>
      <c r="P111" s="171" t="n">
        <v>8.52036636</v>
      </c>
      <c r="Q111" s="86" t="n">
        <v>6.91958586783349</v>
      </c>
      <c r="R111" s="86" t="n">
        <v>5.40985245843462</v>
      </c>
      <c r="S111" s="150" t="n">
        <v>42339.60670016</v>
      </c>
      <c r="T111" s="150" t="n">
        <v>45322.8619128638</v>
      </c>
      <c r="U111" s="223"/>
      <c r="V111" s="131" t="n">
        <v>8.6907736872</v>
      </c>
      <c r="W111" s="86" t="n">
        <v>7.05797758519017</v>
      </c>
      <c r="X111" s="86" t="n">
        <v>5.51804950760331</v>
      </c>
      <c r="Y111" s="150" t="n">
        <v>52406.44466904</v>
      </c>
      <c r="Z111" s="150" t="n">
        <v>53187.71542392</v>
      </c>
      <c r="AA111" s="194"/>
      <c r="AB111" s="204"/>
      <c r="AC111" s="204"/>
      <c r="AD111" s="204"/>
    </row>
    <row r="112" s="27" customFormat="true" ht="13.5" hidden="false" customHeight="true" outlineLevel="0" collapsed="false">
      <c r="A112" s="43"/>
      <c r="B112" s="43"/>
      <c r="C112" s="43"/>
      <c r="D112" s="205"/>
      <c r="E112" s="66"/>
      <c r="F112" s="66"/>
      <c r="G112" s="46"/>
      <c r="H112" s="46"/>
      <c r="I112" s="157"/>
      <c r="J112" s="231"/>
      <c r="K112" s="66"/>
      <c r="L112" s="66"/>
      <c r="M112" s="46"/>
      <c r="N112" s="46"/>
      <c r="O112" s="157"/>
      <c r="P112" s="184"/>
      <c r="Q112" s="66"/>
      <c r="R112" s="66"/>
      <c r="S112" s="64"/>
      <c r="T112" s="64"/>
      <c r="U112" s="240"/>
      <c r="V112" s="184"/>
      <c r="W112" s="66"/>
      <c r="X112" s="66"/>
      <c r="Y112" s="46"/>
      <c r="Z112" s="46"/>
      <c r="AA112" s="194"/>
      <c r="AB112" s="204"/>
      <c r="AC112" s="204"/>
      <c r="AD112" s="204"/>
    </row>
    <row r="113" s="27" customFormat="true" ht="16" hidden="false" customHeight="false" outlineLevel="0" collapsed="false">
      <c r="A113" s="20" t="s">
        <v>9</v>
      </c>
      <c r="B113" s="21" t="s">
        <v>10</v>
      </c>
      <c r="C113" s="76" t="s">
        <v>111</v>
      </c>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194"/>
      <c r="AB113" s="204"/>
      <c r="AC113" s="204"/>
      <c r="AD113" s="204"/>
    </row>
    <row r="114" customFormat="false" ht="12.5" hidden="false" customHeight="true" outlineLevel="0" collapsed="false">
      <c r="A114" s="20"/>
      <c r="B114" s="21"/>
      <c r="C114" s="55"/>
      <c r="D114" s="222" t="s">
        <v>12</v>
      </c>
      <c r="E114" s="222"/>
      <c r="F114" s="222"/>
      <c r="G114" s="222"/>
      <c r="H114" s="222"/>
      <c r="I114" s="223"/>
      <c r="J114" s="222" t="s">
        <v>13</v>
      </c>
      <c r="K114" s="222"/>
      <c r="L114" s="222"/>
      <c r="M114" s="222"/>
      <c r="N114" s="222"/>
      <c r="O114" s="223"/>
      <c r="P114" s="222" t="s">
        <v>12</v>
      </c>
      <c r="Q114" s="222"/>
      <c r="R114" s="222"/>
      <c r="S114" s="222"/>
      <c r="T114" s="222"/>
      <c r="U114" s="223"/>
      <c r="V114" s="222" t="s">
        <v>13</v>
      </c>
      <c r="W114" s="222"/>
      <c r="X114" s="222"/>
      <c r="Y114" s="222"/>
      <c r="Z114" s="222"/>
      <c r="AA114" s="47"/>
    </row>
    <row r="115" customFormat="false" ht="10.5" hidden="false" customHeight="false" outlineLevel="0" collapsed="false">
      <c r="A115" s="20"/>
      <c r="B115" s="21"/>
      <c r="C115" s="55"/>
      <c r="D115" s="28" t="s">
        <v>14</v>
      </c>
      <c r="E115" s="28"/>
      <c r="F115" s="28"/>
      <c r="G115" s="29" t="s">
        <v>15</v>
      </c>
      <c r="H115" s="29" t="s">
        <v>16</v>
      </c>
      <c r="I115" s="223"/>
      <c r="J115" s="28" t="s">
        <v>14</v>
      </c>
      <c r="K115" s="28"/>
      <c r="L115" s="28"/>
      <c r="M115" s="29" t="s">
        <v>15</v>
      </c>
      <c r="N115" s="29" t="s">
        <v>16</v>
      </c>
      <c r="O115" s="223"/>
      <c r="P115" s="28" t="s">
        <v>14</v>
      </c>
      <c r="Q115" s="28"/>
      <c r="R115" s="28"/>
      <c r="S115" s="29" t="s">
        <v>15</v>
      </c>
      <c r="T115" s="29" t="s">
        <v>16</v>
      </c>
      <c r="U115" s="223"/>
      <c r="V115" s="28" t="s">
        <v>14</v>
      </c>
      <c r="W115" s="28"/>
      <c r="X115" s="28"/>
      <c r="Y115" s="29" t="s">
        <v>15</v>
      </c>
      <c r="Z115" s="29" t="s">
        <v>16</v>
      </c>
      <c r="AA115" s="47"/>
    </row>
    <row r="116" customFormat="false" ht="9" hidden="false" customHeight="true" outlineLevel="0" collapsed="false">
      <c r="A116" s="20"/>
      <c r="B116" s="21"/>
      <c r="C116" s="55"/>
      <c r="D116" s="30" t="s">
        <v>17</v>
      </c>
      <c r="E116" s="30" t="s">
        <v>18</v>
      </c>
      <c r="F116" s="30" t="s">
        <v>19</v>
      </c>
      <c r="G116" s="29"/>
      <c r="H116" s="29"/>
      <c r="I116" s="223"/>
      <c r="J116" s="30" t="s">
        <v>17</v>
      </c>
      <c r="K116" s="30" t="s">
        <v>18</v>
      </c>
      <c r="L116" s="30" t="s">
        <v>19</v>
      </c>
      <c r="M116" s="29"/>
      <c r="N116" s="29"/>
      <c r="O116" s="223"/>
      <c r="P116" s="30" t="s">
        <v>17</v>
      </c>
      <c r="Q116" s="30" t="s">
        <v>18</v>
      </c>
      <c r="R116" s="30" t="s">
        <v>19</v>
      </c>
      <c r="S116" s="29"/>
      <c r="T116" s="29"/>
      <c r="U116" s="223"/>
      <c r="V116" s="30" t="s">
        <v>17</v>
      </c>
      <c r="W116" s="30" t="s">
        <v>18</v>
      </c>
      <c r="X116" s="30" t="s">
        <v>19</v>
      </c>
      <c r="Y116" s="29"/>
      <c r="Z116" s="29"/>
      <c r="AA116" s="47"/>
    </row>
    <row r="117" customFormat="false" ht="9" hidden="false" customHeight="false" outlineLevel="0" collapsed="false">
      <c r="A117" s="20"/>
      <c r="B117" s="21"/>
      <c r="C117" s="55"/>
      <c r="D117" s="30"/>
      <c r="E117" s="30"/>
      <c r="F117" s="30"/>
      <c r="G117" s="29"/>
      <c r="H117" s="29"/>
      <c r="I117" s="223"/>
      <c r="J117" s="30"/>
      <c r="K117" s="30"/>
      <c r="L117" s="30"/>
      <c r="M117" s="29"/>
      <c r="N117" s="29"/>
      <c r="O117" s="223"/>
      <c r="P117" s="30"/>
      <c r="Q117" s="30"/>
      <c r="R117" s="30"/>
      <c r="S117" s="29"/>
      <c r="T117" s="29"/>
      <c r="U117" s="223"/>
      <c r="V117" s="30"/>
      <c r="W117" s="30"/>
      <c r="X117" s="30"/>
      <c r="Y117" s="29"/>
      <c r="Z117" s="29"/>
      <c r="AA117" s="47"/>
    </row>
    <row r="118" customFormat="false" ht="9" hidden="false" customHeight="false" outlineLevel="0" collapsed="false">
      <c r="A118" s="20"/>
      <c r="B118" s="21"/>
      <c r="C118" s="55"/>
      <c r="D118" s="30"/>
      <c r="E118" s="30"/>
      <c r="F118" s="30"/>
      <c r="G118" s="29"/>
      <c r="H118" s="29"/>
      <c r="I118" s="223"/>
      <c r="J118" s="30"/>
      <c r="K118" s="30"/>
      <c r="L118" s="30"/>
      <c r="M118" s="29"/>
      <c r="N118" s="29"/>
      <c r="O118" s="223"/>
      <c r="P118" s="30"/>
      <c r="Q118" s="30"/>
      <c r="R118" s="30"/>
      <c r="S118" s="29"/>
      <c r="T118" s="29"/>
      <c r="U118" s="223"/>
      <c r="V118" s="30"/>
      <c r="W118" s="30"/>
      <c r="X118" s="30"/>
      <c r="Y118" s="29"/>
      <c r="Z118" s="29"/>
      <c r="AA118" s="47"/>
    </row>
    <row r="119" customFormat="false" ht="9" hidden="false" customHeight="false" outlineLevel="0" collapsed="false">
      <c r="A119" s="20"/>
      <c r="B119" s="21"/>
      <c r="C119" s="55"/>
      <c r="D119" s="30"/>
      <c r="E119" s="30"/>
      <c r="F119" s="30"/>
      <c r="G119" s="29"/>
      <c r="H119" s="29"/>
      <c r="I119" s="223"/>
      <c r="J119" s="30"/>
      <c r="K119" s="30"/>
      <c r="L119" s="30"/>
      <c r="M119" s="29"/>
      <c r="N119" s="29"/>
      <c r="O119" s="223"/>
      <c r="P119" s="30"/>
      <c r="Q119" s="30"/>
      <c r="R119" s="30"/>
      <c r="S119" s="29"/>
      <c r="T119" s="29"/>
      <c r="U119" s="223"/>
      <c r="V119" s="30"/>
      <c r="W119" s="30"/>
      <c r="X119" s="30"/>
      <c r="Y119" s="29"/>
      <c r="Z119" s="29"/>
      <c r="AA119" s="241"/>
    </row>
    <row r="120" customFormat="false" ht="9" hidden="false" customHeight="false" outlineLevel="0" collapsed="false">
      <c r="A120" s="20"/>
      <c r="B120" s="21"/>
      <c r="C120" s="55"/>
      <c r="D120" s="30"/>
      <c r="E120" s="30"/>
      <c r="F120" s="30"/>
      <c r="G120" s="117" t="s">
        <v>23</v>
      </c>
      <c r="H120" s="117" t="s">
        <v>24</v>
      </c>
      <c r="I120" s="223"/>
      <c r="J120" s="30"/>
      <c r="K120" s="30"/>
      <c r="L120" s="30"/>
      <c r="M120" s="117" t="s">
        <v>25</v>
      </c>
      <c r="N120" s="117" t="s">
        <v>26</v>
      </c>
      <c r="O120" s="223"/>
      <c r="P120" s="30"/>
      <c r="Q120" s="30"/>
      <c r="R120" s="30"/>
      <c r="S120" s="118" t="s">
        <v>27</v>
      </c>
      <c r="T120" s="118" t="s">
        <v>28</v>
      </c>
      <c r="U120" s="223"/>
      <c r="V120" s="30"/>
      <c r="W120" s="30"/>
      <c r="X120" s="30"/>
      <c r="Y120" s="117" t="s">
        <v>29</v>
      </c>
      <c r="Z120" s="117" t="s">
        <v>30</v>
      </c>
      <c r="AA120" s="241"/>
    </row>
    <row r="121" customFormat="false" ht="13" hidden="false" customHeight="false" outlineLevel="0" collapsed="false">
      <c r="A121" s="20"/>
      <c r="B121" s="21"/>
      <c r="C121" s="55"/>
      <c r="D121" s="30"/>
      <c r="E121" s="30"/>
      <c r="F121" s="30"/>
      <c r="G121" s="29" t="s">
        <v>85</v>
      </c>
      <c r="H121" s="29"/>
      <c r="I121" s="223"/>
      <c r="J121" s="30"/>
      <c r="K121" s="30"/>
      <c r="L121" s="30"/>
      <c r="M121" s="29" t="s">
        <v>86</v>
      </c>
      <c r="N121" s="29"/>
      <c r="O121" s="223"/>
      <c r="P121" s="30"/>
      <c r="Q121" s="30"/>
      <c r="R121" s="30"/>
      <c r="S121" s="31" t="s">
        <v>87</v>
      </c>
      <c r="T121" s="31"/>
      <c r="U121" s="223"/>
      <c r="V121" s="30"/>
      <c r="W121" s="30"/>
      <c r="X121" s="30"/>
      <c r="Y121" s="29" t="s">
        <v>88</v>
      </c>
      <c r="Z121" s="29"/>
      <c r="AA121" s="241"/>
    </row>
    <row r="122" customFormat="false" ht="13" hidden="false" customHeight="true" outlineLevel="0" collapsed="false">
      <c r="A122" s="20"/>
      <c r="B122" s="21"/>
      <c r="C122" s="55"/>
      <c r="D122" s="30"/>
      <c r="E122" s="30"/>
      <c r="F122" s="30"/>
      <c r="G122" s="199" t="s">
        <v>35</v>
      </c>
      <c r="H122" s="199"/>
      <c r="I122" s="223"/>
      <c r="J122" s="30"/>
      <c r="K122" s="30"/>
      <c r="L122" s="30"/>
      <c r="M122" s="199" t="s">
        <v>35</v>
      </c>
      <c r="N122" s="199"/>
      <c r="O122" s="223"/>
      <c r="P122" s="30"/>
      <c r="Q122" s="30"/>
      <c r="R122" s="30"/>
      <c r="S122" s="225" t="s">
        <v>427</v>
      </c>
      <c r="T122" s="225"/>
      <c r="U122" s="223"/>
      <c r="V122" s="30"/>
      <c r="W122" s="30"/>
      <c r="X122" s="30"/>
      <c r="Y122" s="199" t="s">
        <v>35</v>
      </c>
      <c r="Z122" s="199"/>
      <c r="AA122" s="241"/>
    </row>
    <row r="123" s="27" customFormat="true" ht="15" hidden="false" customHeight="false" outlineLevel="0" collapsed="false">
      <c r="A123" s="37" t="n">
        <v>450</v>
      </c>
      <c r="B123" s="38" t="s">
        <v>428</v>
      </c>
      <c r="C123" s="55"/>
      <c r="D123" s="238" t="n">
        <v>0.41029137738</v>
      </c>
      <c r="E123" s="72" t="n">
        <v>0.333207082495991</v>
      </c>
      <c r="F123" s="72" t="n">
        <v>0.260507086527875</v>
      </c>
      <c r="G123" s="202" t="n">
        <v>9183.93684208</v>
      </c>
      <c r="H123" s="202" t="n">
        <v>9896.36778592</v>
      </c>
      <c r="I123" s="223"/>
      <c r="J123" s="72" t="n">
        <v>0.4184972049276</v>
      </c>
      <c r="K123" s="72" t="n">
        <v>0.339871224145911</v>
      </c>
      <c r="L123" s="72" t="n">
        <v>0.265717228258433</v>
      </c>
      <c r="M123" s="202" t="n">
        <v>11737.59511848</v>
      </c>
      <c r="N123" s="202" t="n">
        <v>12480.37260624</v>
      </c>
      <c r="O123" s="223"/>
      <c r="P123" s="171" t="n">
        <v>0.812864646</v>
      </c>
      <c r="Q123" s="72" t="n">
        <v>0.660146111008668</v>
      </c>
      <c r="R123" s="72" t="n">
        <v>0.51611369954492</v>
      </c>
      <c r="S123" s="202" t="n">
        <v>13912.29498736</v>
      </c>
      <c r="T123" s="202" t="n">
        <v>15477.3371798927</v>
      </c>
      <c r="U123" s="223"/>
      <c r="V123" s="123" t="n">
        <v>0.82912193892</v>
      </c>
      <c r="W123" s="72" t="n">
        <v>0.673349033228841</v>
      </c>
      <c r="X123" s="72" t="n">
        <v>0.526435973535819</v>
      </c>
      <c r="Y123" s="202" t="n">
        <v>15981.8342376</v>
      </c>
      <c r="Z123" s="202" t="n">
        <v>16694.6725176</v>
      </c>
      <c r="AA123" s="194"/>
      <c r="AB123" s="204"/>
      <c r="AC123" s="204"/>
      <c r="AD123" s="204"/>
    </row>
    <row r="124" s="27" customFormat="true" ht="15" hidden="false" customHeight="false" outlineLevel="0" collapsed="false">
      <c r="A124" s="37" t="n">
        <v>550</v>
      </c>
      <c r="B124" s="38" t="s">
        <v>429</v>
      </c>
      <c r="C124" s="55"/>
      <c r="D124" s="238" t="n">
        <v>0.62623420758</v>
      </c>
      <c r="E124" s="84" t="n">
        <v>0.508579231178092</v>
      </c>
      <c r="F124" s="84" t="n">
        <v>0.397616079437283</v>
      </c>
      <c r="G124" s="202" t="n">
        <v>9915.78414288</v>
      </c>
      <c r="H124" s="202" t="n">
        <v>10629.70865264</v>
      </c>
      <c r="I124" s="223"/>
      <c r="J124" s="84" t="n">
        <v>0.6387588917316</v>
      </c>
      <c r="K124" s="84" t="n">
        <v>0.518750815801653</v>
      </c>
      <c r="L124" s="84" t="n">
        <v>0.405568401026029</v>
      </c>
      <c r="M124" s="202" t="n">
        <v>12645.7510872</v>
      </c>
      <c r="N124" s="202" t="n">
        <v>13388.52857496</v>
      </c>
      <c r="O124" s="223"/>
      <c r="P124" s="171" t="n">
        <v>1.23976911564</v>
      </c>
      <c r="Q124" s="84" t="n">
        <v>1.00684506856803</v>
      </c>
      <c r="R124" s="84" t="n">
        <v>0.78716896841703</v>
      </c>
      <c r="S124" s="202" t="n">
        <v>14387.52050736</v>
      </c>
      <c r="T124" s="202" t="n">
        <v>15952.5626998927</v>
      </c>
      <c r="U124" s="223"/>
      <c r="V124" s="128" t="n">
        <v>1.2645644979528</v>
      </c>
      <c r="W124" s="84" t="n">
        <v>1.02698196993939</v>
      </c>
      <c r="X124" s="84" t="n">
        <v>0.802912347785371</v>
      </c>
      <c r="Y124" s="202" t="n">
        <v>17361.88914768</v>
      </c>
      <c r="Z124" s="202" t="n">
        <v>18074.72742768</v>
      </c>
      <c r="AA124" s="194"/>
      <c r="AB124" s="204"/>
      <c r="AC124" s="204"/>
      <c r="AD124" s="204"/>
    </row>
    <row r="125" s="27" customFormat="true" ht="15" hidden="false" customHeight="false" outlineLevel="0" collapsed="false">
      <c r="A125" s="37" t="n">
        <v>650</v>
      </c>
      <c r="B125" s="38" t="s">
        <v>430</v>
      </c>
      <c r="C125" s="55"/>
      <c r="D125" s="238" t="n">
        <v>0.84217703778</v>
      </c>
      <c r="E125" s="84" t="n">
        <v>0.683951379860192</v>
      </c>
      <c r="F125" s="84" t="n">
        <v>0.534725072346692</v>
      </c>
      <c r="G125" s="202" t="n">
        <v>10649.1250096</v>
      </c>
      <c r="H125" s="202" t="n">
        <v>11361.55595344</v>
      </c>
      <c r="I125" s="223"/>
      <c r="J125" s="84" t="n">
        <v>0.8590205785356</v>
      </c>
      <c r="K125" s="84" t="n">
        <v>0.697630407457396</v>
      </c>
      <c r="L125" s="84" t="n">
        <v>0.545419573793625</v>
      </c>
      <c r="M125" s="202" t="n">
        <v>13553.90705592</v>
      </c>
      <c r="N125" s="202" t="n">
        <v>14296.68454368</v>
      </c>
      <c r="O125" s="223"/>
      <c r="P125" s="171" t="n">
        <v>1.66727570724</v>
      </c>
      <c r="Q125" s="84" t="n">
        <v>1.35403302324667</v>
      </c>
      <c r="R125" s="84" t="n">
        <v>1.05860654373325</v>
      </c>
      <c r="S125" s="202" t="n">
        <v>15872.12503184</v>
      </c>
      <c r="T125" s="202" t="n">
        <v>17510.3484846349</v>
      </c>
      <c r="U125" s="223"/>
      <c r="V125" s="128" t="n">
        <v>1.7006212213848</v>
      </c>
      <c r="W125" s="84" t="n">
        <v>1.3811136837116</v>
      </c>
      <c r="X125" s="84" t="n">
        <v>1.07977867460791</v>
      </c>
      <c r="Y125" s="202" t="n">
        <v>18915.87659808</v>
      </c>
      <c r="Z125" s="202" t="n">
        <v>19627.28920152</v>
      </c>
      <c r="AA125" s="194"/>
      <c r="AC125" s="204"/>
      <c r="AD125" s="204"/>
    </row>
    <row r="126" s="27" customFormat="true" ht="15" hidden="false" customHeight="false" outlineLevel="0" collapsed="false">
      <c r="A126" s="37" t="n">
        <v>750</v>
      </c>
      <c r="B126" s="38" t="s">
        <v>431</v>
      </c>
      <c r="C126" s="55"/>
      <c r="D126" s="238" t="n">
        <v>1.05811986798</v>
      </c>
      <c r="E126" s="84" t="n">
        <v>0.859323528542293</v>
      </c>
      <c r="F126" s="84" t="n">
        <v>0.6718340652561</v>
      </c>
      <c r="G126" s="202" t="n">
        <v>11407.85649696</v>
      </c>
      <c r="H126" s="202" t="n">
        <v>12120.2874408</v>
      </c>
      <c r="I126" s="223"/>
      <c r="J126" s="84" t="n">
        <v>1.0792822653396</v>
      </c>
      <c r="K126" s="84" t="n">
        <v>0.876509999113139</v>
      </c>
      <c r="L126" s="84" t="n">
        <v>0.685270746561222</v>
      </c>
      <c r="M126" s="202" t="n">
        <v>14439.25219968</v>
      </c>
      <c r="N126" s="202" t="n">
        <v>15182.02968744</v>
      </c>
      <c r="O126" s="223"/>
      <c r="P126" s="171" t="n">
        <v>2.09478229884</v>
      </c>
      <c r="Q126" s="84" t="n">
        <v>1.7012209779253</v>
      </c>
      <c r="R126" s="84" t="n">
        <v>1.33004411904946</v>
      </c>
      <c r="S126" s="202" t="n">
        <v>17016.19652656</v>
      </c>
      <c r="T126" s="202" t="n">
        <v>18712.2534092317</v>
      </c>
      <c r="U126" s="223"/>
      <c r="V126" s="128" t="n">
        <v>2.1366779448168</v>
      </c>
      <c r="W126" s="84" t="n">
        <v>1.73524539748381</v>
      </c>
      <c r="X126" s="84" t="n">
        <v>1.35664500143045</v>
      </c>
      <c r="Y126" s="202" t="n">
        <v>20468.43837192</v>
      </c>
      <c r="Z126" s="202" t="n">
        <v>21179.85097536</v>
      </c>
      <c r="AA126" s="194"/>
      <c r="AB126" s="204"/>
      <c r="AC126" s="204"/>
      <c r="AD126" s="204"/>
    </row>
    <row r="127" s="27" customFormat="true" ht="15" hidden="false" customHeight="false" outlineLevel="0" collapsed="false">
      <c r="A127" s="37" t="n">
        <v>850</v>
      </c>
      <c r="B127" s="38" t="s">
        <v>432</v>
      </c>
      <c r="C127" s="55"/>
      <c r="D127" s="238" t="n">
        <v>1.27406269818</v>
      </c>
      <c r="E127" s="84" t="n">
        <v>1.03469567722439</v>
      </c>
      <c r="F127" s="84" t="n">
        <v>0.808943058165508</v>
      </c>
      <c r="G127" s="202" t="n">
        <v>12139.70379776</v>
      </c>
      <c r="H127" s="202" t="n">
        <v>12853.62830752</v>
      </c>
      <c r="I127" s="223"/>
      <c r="J127" s="84" t="n">
        <v>1.2995439521436</v>
      </c>
      <c r="K127" s="84" t="n">
        <v>1.05538959076888</v>
      </c>
      <c r="L127" s="84" t="n">
        <v>0.825121919328818</v>
      </c>
      <c r="M127" s="202" t="n">
        <v>15347.4081684</v>
      </c>
      <c r="N127" s="202" t="n">
        <v>16090.18565616</v>
      </c>
      <c r="O127" s="223"/>
      <c r="P127" s="171" t="n">
        <v>2.52228889044</v>
      </c>
      <c r="Q127" s="84" t="n">
        <v>2.04840893260393</v>
      </c>
      <c r="R127" s="84" t="n">
        <v>1.60148169436568</v>
      </c>
      <c r="S127" s="202" t="n">
        <v>18269.29833344</v>
      </c>
      <c r="T127" s="202" t="n">
        <v>20027.4859110504</v>
      </c>
      <c r="U127" s="223"/>
      <c r="V127" s="128" t="n">
        <v>2.5727346682488</v>
      </c>
      <c r="W127" s="84" t="n">
        <v>2.08937711125601</v>
      </c>
      <c r="X127" s="84" t="n">
        <v>1.633511328253</v>
      </c>
      <c r="Y127" s="202" t="n">
        <v>21805.7229852</v>
      </c>
      <c r="Z127" s="202" t="n">
        <v>22517.13558864</v>
      </c>
      <c r="AA127" s="194"/>
      <c r="AB127" s="204"/>
      <c r="AC127" s="204"/>
      <c r="AD127" s="204"/>
    </row>
    <row r="128" s="27" customFormat="true" ht="15" hidden="false" customHeight="false" outlineLevel="0" collapsed="false">
      <c r="A128" s="37" t="n">
        <v>950</v>
      </c>
      <c r="B128" s="38" t="s">
        <v>433</v>
      </c>
      <c r="C128" s="55"/>
      <c r="D128" s="238" t="n">
        <v>1.49000552838</v>
      </c>
      <c r="E128" s="84" t="n">
        <v>1.21006782590649</v>
      </c>
      <c r="F128" s="84" t="n">
        <v>0.946052051074916</v>
      </c>
      <c r="G128" s="202" t="n">
        <v>12898.43528512</v>
      </c>
      <c r="H128" s="202" t="n">
        <v>13612.35979488</v>
      </c>
      <c r="I128" s="223"/>
      <c r="J128" s="84" t="n">
        <v>1.5198056389476</v>
      </c>
      <c r="K128" s="84" t="n">
        <v>1.23426918242462</v>
      </c>
      <c r="L128" s="84" t="n">
        <v>0.964973092096414</v>
      </c>
      <c r="M128" s="202" t="n">
        <v>16255.56413712</v>
      </c>
      <c r="N128" s="202" t="n">
        <v>16998.34162488</v>
      </c>
      <c r="O128" s="223"/>
      <c r="P128" s="171" t="n">
        <v>2.94979548204</v>
      </c>
      <c r="Q128" s="84" t="n">
        <v>2.39559688728256</v>
      </c>
      <c r="R128" s="84" t="n">
        <v>1.8729192696819</v>
      </c>
      <c r="S128" s="202" t="n">
        <v>19756.88998976</v>
      </c>
      <c r="T128" s="202" t="n">
        <v>21589.7286428455</v>
      </c>
      <c r="U128" s="223"/>
      <c r="V128" s="128" t="n">
        <v>3.0087913916808</v>
      </c>
      <c r="W128" s="84" t="n">
        <v>2.44350882502822</v>
      </c>
      <c r="X128" s="84" t="n">
        <v>1.91037765507554</v>
      </c>
      <c r="Y128" s="202" t="n">
        <v>23401.05505584</v>
      </c>
      <c r="Z128" s="202" t="n">
        <v>24113.89333584</v>
      </c>
      <c r="AA128" s="194"/>
      <c r="AB128" s="204"/>
      <c r="AC128" s="204"/>
      <c r="AD128" s="204"/>
    </row>
    <row r="129" s="27" customFormat="true" ht="15" hidden="false" customHeight="false" outlineLevel="0" collapsed="false">
      <c r="A129" s="37" t="n">
        <v>1050</v>
      </c>
      <c r="B129" s="38" t="s">
        <v>434</v>
      </c>
      <c r="C129" s="55"/>
      <c r="D129" s="238" t="n">
        <v>1.70594835858</v>
      </c>
      <c r="E129" s="84" t="n">
        <v>1.38543997458859</v>
      </c>
      <c r="F129" s="84" t="n">
        <v>1.08316104398432</v>
      </c>
      <c r="G129" s="202" t="n">
        <v>13657.16677248</v>
      </c>
      <c r="H129" s="202" t="n">
        <v>14371.09128224</v>
      </c>
      <c r="I129" s="223"/>
      <c r="J129" s="84" t="n">
        <v>1.7400673257516</v>
      </c>
      <c r="K129" s="84" t="n">
        <v>1.41314877408037</v>
      </c>
      <c r="L129" s="84" t="n">
        <v>1.10482426486401</v>
      </c>
      <c r="M129" s="202" t="n">
        <v>17140.90928088</v>
      </c>
      <c r="N129" s="202" t="n">
        <v>17883.68676864</v>
      </c>
      <c r="O129" s="223"/>
      <c r="P129" s="171" t="n">
        <v>3.37730207364</v>
      </c>
      <c r="Q129" s="84" t="n">
        <v>2.7427848419612</v>
      </c>
      <c r="R129" s="84" t="n">
        <v>2.14435684499812</v>
      </c>
      <c r="S129" s="202" t="n">
        <v>21208.636064</v>
      </c>
      <c r="T129" s="202" t="n">
        <v>23114.8520863087</v>
      </c>
      <c r="U129" s="223"/>
      <c r="V129" s="128" t="n">
        <v>3.4448481151128</v>
      </c>
      <c r="W129" s="84" t="n">
        <v>2.79764053880042</v>
      </c>
      <c r="X129" s="84" t="n">
        <v>2.18724398189808</v>
      </c>
      <c r="Y129" s="202" t="n">
        <v>24976.42765464</v>
      </c>
      <c r="Z129" s="202" t="n">
        <v>25687.84025808</v>
      </c>
      <c r="AA129" s="194"/>
      <c r="AB129" s="204"/>
      <c r="AC129" s="204"/>
      <c r="AD129" s="204"/>
    </row>
    <row r="130" s="27" customFormat="true" ht="15" hidden="false" customHeight="false" outlineLevel="0" collapsed="false">
      <c r="A130" s="37" t="n">
        <v>1150</v>
      </c>
      <c r="B130" s="38" t="s">
        <v>435</v>
      </c>
      <c r="C130" s="55"/>
      <c r="D130" s="238" t="n">
        <v>1.92189118878</v>
      </c>
      <c r="E130" s="84" t="n">
        <v>1.56081212327069</v>
      </c>
      <c r="F130" s="84" t="n">
        <v>1.22027003689373</v>
      </c>
      <c r="G130" s="202" t="n">
        <v>14740.00206448</v>
      </c>
      <c r="H130" s="202" t="n">
        <v>15471.84936528</v>
      </c>
      <c r="I130" s="223"/>
      <c r="J130" s="84" t="n">
        <v>1.9603290125556</v>
      </c>
      <c r="K130" s="84" t="n">
        <v>1.59202836573611</v>
      </c>
      <c r="L130" s="84" t="n">
        <v>1.24467543763161</v>
      </c>
      <c r="M130" s="202" t="n">
        <v>18489.59930664</v>
      </c>
      <c r="N130" s="202" t="n">
        <v>19250.91058968</v>
      </c>
      <c r="O130" s="223"/>
      <c r="P130" s="171" t="n">
        <v>3.80480866524</v>
      </c>
      <c r="Q130" s="84" t="n">
        <v>3.08997279663983</v>
      </c>
      <c r="R130" s="84" t="n">
        <v>2.41579442031433</v>
      </c>
      <c r="S130" s="202" t="n">
        <v>22845.58431232</v>
      </c>
      <c r="T130" s="202" t="n">
        <v>24854.3613054681</v>
      </c>
      <c r="U130" s="223"/>
      <c r="V130" s="128" t="n">
        <v>3.8809048385448</v>
      </c>
      <c r="W130" s="84" t="n">
        <v>3.15177225257263</v>
      </c>
      <c r="X130" s="84" t="n">
        <v>2.46411030872062</v>
      </c>
      <c r="Y130" s="202" t="n">
        <v>27022.27351824</v>
      </c>
      <c r="Z130" s="202" t="n">
        <v>27750.7942404</v>
      </c>
      <c r="AA130" s="194"/>
      <c r="AB130" s="204"/>
      <c r="AC130" s="204"/>
      <c r="AD130" s="204"/>
    </row>
    <row r="131" s="27" customFormat="true" ht="15" hidden="false" customHeight="false" outlineLevel="0" collapsed="false">
      <c r="A131" s="37" t="n">
        <v>1250</v>
      </c>
      <c r="B131" s="38" t="s">
        <v>436</v>
      </c>
      <c r="C131" s="55"/>
      <c r="D131" s="238" t="n">
        <v>2.13783401898</v>
      </c>
      <c r="E131" s="84" t="n">
        <v>1.7361842719528</v>
      </c>
      <c r="F131" s="84" t="n">
        <v>1.35737902980314</v>
      </c>
      <c r="G131" s="202" t="n">
        <v>15518.1499088</v>
      </c>
      <c r="H131" s="202" t="n">
        <v>16248.50364368</v>
      </c>
      <c r="I131" s="223"/>
      <c r="J131" s="84" t="n">
        <v>2.1805906993596</v>
      </c>
      <c r="K131" s="84" t="n">
        <v>1.77090795739185</v>
      </c>
      <c r="L131" s="84" t="n">
        <v>1.3845266103992</v>
      </c>
      <c r="M131" s="202" t="n">
        <v>19396.3295988</v>
      </c>
      <c r="N131" s="202" t="n">
        <v>20157.64088184</v>
      </c>
      <c r="O131" s="223"/>
      <c r="P131" s="171" t="n">
        <v>4.23231525684</v>
      </c>
      <c r="Q131" s="84" t="n">
        <v>3.43716075131846</v>
      </c>
      <c r="R131" s="84" t="n">
        <v>2.68723199563055</v>
      </c>
      <c r="S131" s="202" t="n">
        <v>24424.28348976</v>
      </c>
      <c r="T131" s="202" t="n">
        <v>26511.5876066248</v>
      </c>
      <c r="U131" s="223"/>
      <c r="V131" s="128" t="n">
        <v>4.3169615619768</v>
      </c>
      <c r="W131" s="84" t="n">
        <v>3.50590396634483</v>
      </c>
      <c r="X131" s="84" t="n">
        <v>2.74097663554316</v>
      </c>
      <c r="Y131" s="202" t="n">
        <v>28811.49760104</v>
      </c>
      <c r="Z131" s="202" t="n">
        <v>29540.0183232</v>
      </c>
      <c r="AA131" s="194"/>
      <c r="AB131" s="204"/>
      <c r="AC131" s="204"/>
      <c r="AD131" s="204"/>
    </row>
    <row r="132" s="27" customFormat="true" ht="15" hidden="false" customHeight="false" outlineLevel="0" collapsed="false">
      <c r="A132" s="37" t="n">
        <v>1350</v>
      </c>
      <c r="B132" s="38" t="s">
        <v>437</v>
      </c>
      <c r="C132" s="55"/>
      <c r="D132" s="238" t="n">
        <v>2.35377684918</v>
      </c>
      <c r="E132" s="84" t="n">
        <v>1.9115564206349</v>
      </c>
      <c r="F132" s="84" t="n">
        <v>1.49448802271255</v>
      </c>
      <c r="G132" s="202" t="n">
        <v>16294.8041872</v>
      </c>
      <c r="H132" s="202" t="n">
        <v>17026.651488</v>
      </c>
      <c r="I132" s="223"/>
      <c r="J132" s="84" t="n">
        <v>2.4008523861636</v>
      </c>
      <c r="K132" s="84" t="n">
        <v>1.94978754904759</v>
      </c>
      <c r="L132" s="84" t="n">
        <v>1.5243777831668</v>
      </c>
      <c r="M132" s="202" t="n">
        <v>20303.05989096</v>
      </c>
      <c r="N132" s="202" t="n">
        <v>21064.371174</v>
      </c>
      <c r="O132" s="223"/>
      <c r="P132" s="171" t="n">
        <v>4.65982184844</v>
      </c>
      <c r="Q132" s="84" t="n">
        <v>3.7843487059971</v>
      </c>
      <c r="R132" s="84" t="n">
        <v>2.95866957094677</v>
      </c>
      <c r="S132" s="202" t="n">
        <v>25536.99010016</v>
      </c>
      <c r="T132" s="202" t="n">
        <v>27680.2634518632</v>
      </c>
      <c r="U132" s="223"/>
      <c r="V132" s="128" t="n">
        <v>4.7530182854088</v>
      </c>
      <c r="W132" s="84" t="n">
        <v>3.86003568011704</v>
      </c>
      <c r="X132" s="84" t="n">
        <v>3.0178429623657</v>
      </c>
      <c r="Y132" s="202" t="n">
        <v>30181.5727752</v>
      </c>
      <c r="Z132" s="202" t="n">
        <v>30910.09349736</v>
      </c>
      <c r="AA132" s="194"/>
      <c r="AC132" s="204"/>
      <c r="AD132" s="204"/>
    </row>
    <row r="133" s="27" customFormat="true" ht="15" hidden="false" customHeight="false" outlineLevel="0" collapsed="false">
      <c r="A133" s="37" t="n">
        <v>1450</v>
      </c>
      <c r="B133" s="38" t="s">
        <v>438</v>
      </c>
      <c r="C133" s="55"/>
      <c r="D133" s="238" t="n">
        <v>2.56971967938</v>
      </c>
      <c r="E133" s="84" t="n">
        <v>2.086928569317</v>
      </c>
      <c r="F133" s="84" t="n">
        <v>1.63159701562196</v>
      </c>
      <c r="G133" s="202" t="n">
        <v>17072.95203152</v>
      </c>
      <c r="H133" s="202" t="n">
        <v>17803.3057664</v>
      </c>
      <c r="I133" s="223"/>
      <c r="J133" s="84" t="n">
        <v>2.6211140729676</v>
      </c>
      <c r="K133" s="84" t="n">
        <v>2.12866714070334</v>
      </c>
      <c r="L133" s="84" t="n">
        <v>1.6642289559344</v>
      </c>
      <c r="M133" s="202" t="n">
        <v>21211.21585968</v>
      </c>
      <c r="N133" s="202" t="n">
        <v>21972.52714272</v>
      </c>
      <c r="O133" s="223"/>
      <c r="P133" s="171" t="n">
        <v>5.08732844004</v>
      </c>
      <c r="Q133" s="84" t="n">
        <v>4.13153666067573</v>
      </c>
      <c r="R133" s="84" t="n">
        <v>3.23010714626299</v>
      </c>
      <c r="S133" s="202" t="n">
        <v>27256.08447408</v>
      </c>
      <c r="T133" s="202" t="n">
        <v>29484.7731950453</v>
      </c>
      <c r="U133" s="223"/>
      <c r="V133" s="128" t="n">
        <v>5.1890750088408</v>
      </c>
      <c r="W133" s="84" t="n">
        <v>4.21416739388924</v>
      </c>
      <c r="X133" s="84" t="n">
        <v>3.29470928918825</v>
      </c>
      <c r="Y133" s="202" t="n">
        <v>31794.01296456</v>
      </c>
      <c r="Z133" s="202" t="n">
        <v>32522.53368672</v>
      </c>
      <c r="AA133" s="194"/>
      <c r="AB133" s="204"/>
      <c r="AC133" s="204"/>
      <c r="AD133" s="204"/>
    </row>
    <row r="134" s="27" customFormat="true" ht="15" hidden="false" customHeight="false" outlineLevel="0" collapsed="false">
      <c r="A134" s="37" t="n">
        <v>1550</v>
      </c>
      <c r="B134" s="38" t="s">
        <v>439</v>
      </c>
      <c r="C134" s="55"/>
      <c r="D134" s="238" t="n">
        <v>2.78566250958</v>
      </c>
      <c r="E134" s="84" t="n">
        <v>2.2623007179991</v>
      </c>
      <c r="F134" s="84" t="n">
        <v>1.76870600853136</v>
      </c>
      <c r="G134" s="202" t="n">
        <v>18385.7964752</v>
      </c>
      <c r="H134" s="202" t="n">
        <v>19116.15021008</v>
      </c>
      <c r="I134" s="223"/>
      <c r="J134" s="84" t="n">
        <v>2.8413757597716</v>
      </c>
      <c r="K134" s="84" t="n">
        <v>2.30754673235908</v>
      </c>
      <c r="L134" s="84" t="n">
        <v>1.80408012870199</v>
      </c>
      <c r="M134" s="202" t="n">
        <v>23489.44700256</v>
      </c>
      <c r="N134" s="202" t="n">
        <v>24142.40686704</v>
      </c>
      <c r="O134" s="223"/>
      <c r="P134" s="171" t="n">
        <v>5.51483503164</v>
      </c>
      <c r="Q134" s="84" t="n">
        <v>4.47872461535436</v>
      </c>
      <c r="R134" s="84" t="n">
        <v>3.5015447215792</v>
      </c>
      <c r="S134" s="202" t="n">
        <v>28456.91147376</v>
      </c>
      <c r="T134" s="202" t="n">
        <v>30745.9636424933</v>
      </c>
      <c r="U134" s="223"/>
      <c r="V134" s="128" t="n">
        <v>5.6251317322728</v>
      </c>
      <c r="W134" s="84" t="n">
        <v>4.56829910766145</v>
      </c>
      <c r="X134" s="84" t="n">
        <v>3.57157561601079</v>
      </c>
      <c r="Y134" s="202" t="n">
        <v>34892.00812944</v>
      </c>
      <c r="Z134" s="202" t="n">
        <v>35657.59644216</v>
      </c>
      <c r="AA134" s="194"/>
      <c r="AB134" s="204"/>
      <c r="AC134" s="204"/>
      <c r="AD134" s="204"/>
    </row>
    <row r="135" s="27" customFormat="true" ht="15" hidden="false" customHeight="false" outlineLevel="0" collapsed="false">
      <c r="A135" s="37" t="n">
        <v>1650</v>
      </c>
      <c r="B135" s="38" t="s">
        <v>440</v>
      </c>
      <c r="C135" s="55"/>
      <c r="D135" s="238" t="n">
        <v>3.00160533978</v>
      </c>
      <c r="E135" s="84" t="n">
        <v>2.4376728666812</v>
      </c>
      <c r="F135" s="84" t="n">
        <v>1.90581500144077</v>
      </c>
      <c r="G135" s="202" t="n">
        <v>19626.94975472</v>
      </c>
      <c r="H135" s="202" t="n">
        <v>20358.79705552</v>
      </c>
      <c r="I135" s="223"/>
      <c r="J135" s="84" t="n">
        <v>3.0616374465756</v>
      </c>
      <c r="K135" s="84" t="n">
        <v>2.48642632401482</v>
      </c>
      <c r="L135" s="84" t="n">
        <v>1.94393130146959</v>
      </c>
      <c r="M135" s="202" t="n">
        <v>25069.09663104</v>
      </c>
      <c r="N135" s="202" t="n">
        <v>25722.05649552</v>
      </c>
      <c r="O135" s="223"/>
      <c r="P135" s="171" t="n">
        <v>5.94234162324</v>
      </c>
      <c r="Q135" s="84" t="n">
        <v>4.82591257003299</v>
      </c>
      <c r="R135" s="84" t="n">
        <v>3.77298229689542</v>
      </c>
      <c r="S135" s="202" t="n">
        <v>30443.35414736</v>
      </c>
      <c r="T135" s="202" t="n">
        <v>32830.5818332649</v>
      </c>
      <c r="U135" s="223"/>
      <c r="V135" s="128" t="n">
        <v>6.0611884557048</v>
      </c>
      <c r="W135" s="84" t="n">
        <v>4.92243082143365</v>
      </c>
      <c r="X135" s="84" t="n">
        <v>3.84844194283333</v>
      </c>
      <c r="Y135" s="202" t="n">
        <v>37188.7730676</v>
      </c>
      <c r="Z135" s="202" t="n">
        <v>37954.36138032</v>
      </c>
      <c r="AA135" s="194"/>
      <c r="AB135" s="204"/>
      <c r="AC135" s="204"/>
      <c r="AD135" s="204"/>
    </row>
    <row r="136" s="27" customFormat="true" ht="15" hidden="false" customHeight="false" outlineLevel="0" collapsed="false">
      <c r="A136" s="37" t="n">
        <v>1750</v>
      </c>
      <c r="B136" s="38" t="s">
        <v>441</v>
      </c>
      <c r="C136" s="55"/>
      <c r="D136" s="238" t="n">
        <v>3.21754816998</v>
      </c>
      <c r="E136" s="84" t="n">
        <v>2.6130450153633</v>
      </c>
      <c r="F136" s="84" t="n">
        <v>2.04292399435018</v>
      </c>
      <c r="G136" s="202" t="n">
        <v>20455.87884032</v>
      </c>
      <c r="H136" s="202" t="n">
        <v>21186.2325752</v>
      </c>
      <c r="I136" s="223"/>
      <c r="J136" s="84" t="n">
        <v>3.2818991333796</v>
      </c>
      <c r="K136" s="84" t="n">
        <v>2.66530591567056</v>
      </c>
      <c r="L136" s="84" t="n">
        <v>2.08378247423718</v>
      </c>
      <c r="M136" s="202" t="n">
        <v>26079.90131208</v>
      </c>
      <c r="N136" s="202" t="n">
        <v>26732.86117656</v>
      </c>
      <c r="O136" s="223"/>
      <c r="P136" s="171" t="n">
        <v>6.36984821484</v>
      </c>
      <c r="Q136" s="84" t="n">
        <v>5.17310052471163</v>
      </c>
      <c r="R136" s="84" t="n">
        <v>4.04441987221164</v>
      </c>
      <c r="S136" s="202" t="n">
        <v>31744.25006368</v>
      </c>
      <c r="T136" s="202" t="n">
        <v>34197.9788783511</v>
      </c>
      <c r="U136" s="223"/>
      <c r="V136" s="128" t="n">
        <v>6.4972451791368</v>
      </c>
      <c r="W136" s="84" t="n">
        <v>5.27656253520586</v>
      </c>
      <c r="X136" s="84" t="n">
        <v>4.12530826965587</v>
      </c>
      <c r="Y136" s="202" t="n">
        <v>38789.80784448</v>
      </c>
      <c r="Z136" s="202" t="n">
        <v>39555.3961572</v>
      </c>
      <c r="AA136" s="194"/>
      <c r="AB136" s="204"/>
      <c r="AC136" s="204"/>
      <c r="AD136" s="204"/>
    </row>
    <row r="137" s="27" customFormat="true" ht="15" hidden="false" customHeight="false" outlineLevel="0" collapsed="false">
      <c r="A137" s="37" t="n">
        <v>1850</v>
      </c>
      <c r="B137" s="38" t="s">
        <v>442</v>
      </c>
      <c r="C137" s="55"/>
      <c r="D137" s="238" t="n">
        <v>3.43349100018</v>
      </c>
      <c r="E137" s="84" t="n">
        <v>2.7884171640454</v>
      </c>
      <c r="F137" s="84" t="n">
        <v>2.18003298725959</v>
      </c>
      <c r="G137" s="202" t="n">
        <v>21256.43017344</v>
      </c>
      <c r="H137" s="202" t="n">
        <v>21986.78390832</v>
      </c>
      <c r="I137" s="223"/>
      <c r="J137" s="84" t="n">
        <v>3.5021608201836</v>
      </c>
      <c r="K137" s="84" t="n">
        <v>2.84418550732631</v>
      </c>
      <c r="L137" s="84" t="n">
        <v>2.22363364700478</v>
      </c>
      <c r="M137" s="202" t="n">
        <v>27092.13166968</v>
      </c>
      <c r="N137" s="202" t="n">
        <v>27745.09153416</v>
      </c>
      <c r="O137" s="223"/>
      <c r="P137" s="171" t="n">
        <v>6.79735480644</v>
      </c>
      <c r="Q137" s="84" t="n">
        <v>5.52028847939026</v>
      </c>
      <c r="R137" s="84" t="n">
        <v>4.31585744752785</v>
      </c>
      <c r="S137" s="202" t="n">
        <v>33308.01358192</v>
      </c>
      <c r="T137" s="202" t="n">
        <v>35839.2058357244</v>
      </c>
      <c r="U137" s="223"/>
      <c r="V137" s="128" t="n">
        <v>6.9333019025688</v>
      </c>
      <c r="W137" s="84" t="n">
        <v>5.63069424897806</v>
      </c>
      <c r="X137" s="84" t="n">
        <v>4.40217459647841</v>
      </c>
      <c r="Y137" s="202" t="n">
        <v>40506.32242272</v>
      </c>
      <c r="Z137" s="202" t="n">
        <v>41271.91073544</v>
      </c>
      <c r="AA137" s="194"/>
      <c r="AB137" s="204"/>
      <c r="AC137" s="204"/>
      <c r="AD137" s="204"/>
    </row>
    <row r="138" s="27" customFormat="true" ht="15" hidden="false" customHeight="false" outlineLevel="0" collapsed="false">
      <c r="A138" s="37" t="n">
        <v>1950</v>
      </c>
      <c r="B138" s="38" t="s">
        <v>443</v>
      </c>
      <c r="C138" s="55"/>
      <c r="D138" s="238" t="n">
        <v>3.64943383038</v>
      </c>
      <c r="E138" s="84" t="n">
        <v>2.9637893127275</v>
      </c>
      <c r="F138" s="84" t="n">
        <v>2.317141980169</v>
      </c>
      <c r="G138" s="202" t="n">
        <v>22056.98150656</v>
      </c>
      <c r="H138" s="202" t="n">
        <v>22787.33524144</v>
      </c>
      <c r="I138" s="223"/>
      <c r="J138" s="84" t="n">
        <v>3.7224225069876</v>
      </c>
      <c r="K138" s="84" t="n">
        <v>3.02306509898205</v>
      </c>
      <c r="L138" s="84" t="n">
        <v>2.36348481977238</v>
      </c>
      <c r="M138" s="202" t="n">
        <v>28078.6998492</v>
      </c>
      <c r="N138" s="202" t="n">
        <v>28731.65971368</v>
      </c>
      <c r="O138" s="223"/>
      <c r="P138" s="171" t="n">
        <v>7.22486139804</v>
      </c>
      <c r="Q138" s="84" t="n">
        <v>5.86747643406889</v>
      </c>
      <c r="R138" s="84" t="n">
        <v>4.58729502284407</v>
      </c>
      <c r="S138" s="202" t="n">
        <v>34447.60437888</v>
      </c>
      <c r="T138" s="202" t="n">
        <v>37035.0508789386</v>
      </c>
      <c r="U138" s="223"/>
      <c r="V138" s="128" t="n">
        <v>7.3693586260008</v>
      </c>
      <c r="W138" s="84" t="n">
        <v>5.98482596275027</v>
      </c>
      <c r="X138" s="84" t="n">
        <v>4.67904092330095</v>
      </c>
      <c r="Y138" s="202" t="n">
        <v>42037.49904816</v>
      </c>
      <c r="Z138" s="202" t="n">
        <v>42803.08736088</v>
      </c>
      <c r="AA138" s="194"/>
      <c r="AB138" s="204"/>
      <c r="AC138" s="204"/>
      <c r="AD138" s="204"/>
    </row>
    <row r="139" s="27" customFormat="true" ht="15" hidden="false" customHeight="false" outlineLevel="0" collapsed="false">
      <c r="A139" s="37" t="n">
        <v>2050</v>
      </c>
      <c r="B139" s="38" t="s">
        <v>444</v>
      </c>
      <c r="C139" s="55"/>
      <c r="D139" s="238" t="n">
        <v>3.86537666058</v>
      </c>
      <c r="E139" s="84" t="n">
        <v>3.1391614614096</v>
      </c>
      <c r="F139" s="84" t="n">
        <v>2.45425097307841</v>
      </c>
      <c r="G139" s="202" t="n">
        <v>22857.53283968</v>
      </c>
      <c r="H139" s="202" t="n">
        <v>23587.88657456</v>
      </c>
      <c r="I139" s="223"/>
      <c r="J139" s="84" t="n">
        <v>3.9426841937916</v>
      </c>
      <c r="K139" s="84" t="n">
        <v>3.20194469063779</v>
      </c>
      <c r="L139" s="84" t="n">
        <v>2.50333599253997</v>
      </c>
      <c r="M139" s="202" t="n">
        <v>29090.9302068</v>
      </c>
      <c r="N139" s="202" t="n">
        <v>29743.89007128</v>
      </c>
      <c r="O139" s="223"/>
      <c r="P139" s="171" t="n">
        <v>7.65236798964</v>
      </c>
      <c r="Q139" s="84" t="n">
        <v>6.21466438874752</v>
      </c>
      <c r="R139" s="84" t="n">
        <v>4.85873259816029</v>
      </c>
      <c r="S139" s="202" t="n">
        <v>35993.44510608</v>
      </c>
      <c r="T139" s="202" t="n">
        <v>38659.4848682864</v>
      </c>
      <c r="U139" s="223"/>
      <c r="V139" s="128" t="n">
        <v>7.8054153494328</v>
      </c>
      <c r="W139" s="84" t="n">
        <v>6.33895767652247</v>
      </c>
      <c r="X139" s="84" t="n">
        <v>4.9559072501235</v>
      </c>
      <c r="Y139" s="202" t="n">
        <v>43684.15547496</v>
      </c>
      <c r="Z139" s="202" t="n">
        <v>46247.52192984</v>
      </c>
      <c r="AA139" s="194"/>
      <c r="AB139" s="204"/>
      <c r="AC139" s="204"/>
      <c r="AD139" s="204"/>
    </row>
    <row r="140" s="27" customFormat="true" ht="15" hidden="false" customHeight="false" outlineLevel="0" collapsed="false">
      <c r="A140" s="37" t="n">
        <v>2150</v>
      </c>
      <c r="B140" s="38" t="s">
        <v>445</v>
      </c>
      <c r="C140" s="55"/>
      <c r="D140" s="238" t="n">
        <v>4.08131949078</v>
      </c>
      <c r="E140" s="84" t="n">
        <v>3.3145336100917</v>
      </c>
      <c r="F140" s="84" t="n">
        <v>2.59135996598781</v>
      </c>
      <c r="G140" s="202" t="n">
        <v>23684.96835936</v>
      </c>
      <c r="H140" s="202" t="n">
        <v>24416.81566016</v>
      </c>
      <c r="I140" s="223"/>
      <c r="J140" s="84" t="n">
        <v>4.1629458805956</v>
      </c>
      <c r="K140" s="84" t="n">
        <v>3.38082428229353</v>
      </c>
      <c r="L140" s="84" t="n">
        <v>2.64318716530757</v>
      </c>
      <c r="M140" s="202" t="n">
        <v>30101.73488784</v>
      </c>
      <c r="N140" s="202" t="n">
        <v>30754.69475232</v>
      </c>
      <c r="O140" s="223"/>
      <c r="P140" s="171" t="n">
        <v>8.07987458124</v>
      </c>
      <c r="Q140" s="84" t="n">
        <v>6.56185234342616</v>
      </c>
      <c r="R140" s="84" t="n">
        <v>5.13017017347651</v>
      </c>
      <c r="S140" s="202" t="n">
        <v>37219.6627264</v>
      </c>
      <c r="T140" s="202" t="n">
        <v>39946.4339795797</v>
      </c>
      <c r="U140" s="223"/>
      <c r="V140" s="128" t="n">
        <v>8.2414720728648</v>
      </c>
      <c r="W140" s="84" t="n">
        <v>6.69308939029468</v>
      </c>
      <c r="X140" s="84" t="n">
        <v>5.23277357694604</v>
      </c>
      <c r="Y140" s="202" t="n">
        <v>47765.86746624</v>
      </c>
      <c r="Z140" s="202" t="n">
        <v>48571.37472264</v>
      </c>
      <c r="AA140" s="194"/>
      <c r="AB140" s="204"/>
      <c r="AC140" s="204"/>
      <c r="AD140" s="204"/>
    </row>
    <row r="141" s="27" customFormat="true" ht="15" hidden="false" customHeight="false" outlineLevel="0" collapsed="false">
      <c r="A141" s="37" t="n">
        <v>2250</v>
      </c>
      <c r="B141" s="38" t="s">
        <v>446</v>
      </c>
      <c r="C141" s="55"/>
      <c r="D141" s="238" t="n">
        <v>4.29726232098</v>
      </c>
      <c r="E141" s="84" t="n">
        <v>3.4899057587738</v>
      </c>
      <c r="F141" s="84" t="n">
        <v>2.72846895889722</v>
      </c>
      <c r="G141" s="202" t="n">
        <v>24513.89744496</v>
      </c>
      <c r="H141" s="202" t="n">
        <v>25244.25117984</v>
      </c>
      <c r="I141" s="223"/>
      <c r="J141" s="84" t="n">
        <v>4.3832075673996</v>
      </c>
      <c r="K141" s="84" t="n">
        <v>3.55970387394928</v>
      </c>
      <c r="L141" s="84" t="n">
        <v>2.78303833807517</v>
      </c>
      <c r="M141" s="202" t="n">
        <v>31113.96524544</v>
      </c>
      <c r="N141" s="202" t="n">
        <v>31766.92510992</v>
      </c>
      <c r="O141" s="223"/>
      <c r="P141" s="171" t="n">
        <v>8.50738117284</v>
      </c>
      <c r="Q141" s="84" t="n">
        <v>6.90904029810479</v>
      </c>
      <c r="R141" s="84" t="n">
        <v>5.40160774879272</v>
      </c>
      <c r="S141" s="202" t="n">
        <v>38786.41337648</v>
      </c>
      <c r="T141" s="202" t="n">
        <v>41591.6314473311</v>
      </c>
      <c r="U141" s="223"/>
      <c r="V141" s="128" t="n">
        <v>8.6775287962968</v>
      </c>
      <c r="W141" s="84" t="n">
        <v>7.04722110406688</v>
      </c>
      <c r="X141" s="84" t="n">
        <v>5.50963990376858</v>
      </c>
      <c r="Y141" s="202" t="n">
        <v>49597.86184584</v>
      </c>
      <c r="Z141" s="202" t="n">
        <v>50403.36910224</v>
      </c>
      <c r="AA141" s="194"/>
      <c r="AB141" s="204"/>
      <c r="AC141" s="204"/>
      <c r="AD141" s="204"/>
    </row>
    <row r="142" s="27" customFormat="true" ht="15" hidden="false" customHeight="false" outlineLevel="0" collapsed="false">
      <c r="A142" s="37" t="n">
        <v>2350</v>
      </c>
      <c r="B142" s="38" t="s">
        <v>447</v>
      </c>
      <c r="C142" s="55"/>
      <c r="D142" s="238" t="n">
        <v>4.51320515118</v>
      </c>
      <c r="E142" s="84" t="n">
        <v>3.6652779074559</v>
      </c>
      <c r="F142" s="84" t="n">
        <v>2.86557795180663</v>
      </c>
      <c r="G142" s="202" t="n">
        <v>25314.44877808</v>
      </c>
      <c r="H142" s="202" t="n">
        <v>26044.80251296</v>
      </c>
      <c r="I142" s="223"/>
      <c r="J142" s="84" t="n">
        <v>4.6034692542036</v>
      </c>
      <c r="K142" s="84" t="n">
        <v>3.73858346560502</v>
      </c>
      <c r="L142" s="84" t="n">
        <v>2.92288951084276</v>
      </c>
      <c r="M142" s="202" t="n">
        <v>32124.76992648</v>
      </c>
      <c r="N142" s="202" t="n">
        <v>32779.15546752</v>
      </c>
      <c r="O142" s="223"/>
      <c r="P142" s="171" t="n">
        <v>8.93488776444</v>
      </c>
      <c r="Q142" s="84" t="n">
        <v>7.25622825278342</v>
      </c>
      <c r="R142" s="84" t="n">
        <v>5.67304532410894</v>
      </c>
      <c r="S142" s="202" t="n">
        <v>39945.4205304</v>
      </c>
      <c r="T142" s="202" t="n">
        <v>42808.3937744113</v>
      </c>
      <c r="U142" s="223"/>
      <c r="V142" s="128" t="n">
        <v>9.1135855197288</v>
      </c>
      <c r="W142" s="84" t="n">
        <v>7.40135281783909</v>
      </c>
      <c r="X142" s="84" t="n">
        <v>5.78650623059112</v>
      </c>
      <c r="Y142" s="202" t="n">
        <v>51208.87635864</v>
      </c>
      <c r="Z142" s="202" t="n">
        <v>52015.8092916</v>
      </c>
      <c r="AA142" s="194"/>
      <c r="AB142" s="204"/>
      <c r="AC142" s="204"/>
      <c r="AD142" s="204"/>
    </row>
    <row r="143" s="27" customFormat="true" ht="15" hidden="false" customHeight="false" outlineLevel="0" collapsed="false">
      <c r="A143" s="37" t="n">
        <v>2450</v>
      </c>
      <c r="B143" s="38" t="s">
        <v>448</v>
      </c>
      <c r="C143" s="55"/>
      <c r="D143" s="238" t="n">
        <v>4.72914798138</v>
      </c>
      <c r="E143" s="84" t="n">
        <v>3.840650056138</v>
      </c>
      <c r="F143" s="84" t="n">
        <v>3.00268694471604</v>
      </c>
      <c r="G143" s="202" t="n">
        <v>26115.0001112</v>
      </c>
      <c r="H143" s="202" t="n">
        <v>26845.35384608</v>
      </c>
      <c r="I143" s="223"/>
      <c r="J143" s="84" t="n">
        <v>4.8237309410076</v>
      </c>
      <c r="K143" s="84" t="n">
        <v>3.91746305726076</v>
      </c>
      <c r="L143" s="84" t="n">
        <v>3.06274068361036</v>
      </c>
      <c r="M143" s="202" t="n">
        <v>33137.00028408</v>
      </c>
      <c r="N143" s="202" t="n">
        <v>33789.96014856</v>
      </c>
      <c r="O143" s="223"/>
      <c r="P143" s="171" t="n">
        <v>9.36239435604</v>
      </c>
      <c r="Q143" s="84" t="n">
        <v>7.60341620746205</v>
      </c>
      <c r="R143" s="84" t="n">
        <v>5.94448289942516</v>
      </c>
      <c r="S143" s="202" t="n">
        <v>41525.61327376</v>
      </c>
      <c r="T143" s="202" t="n">
        <v>44467.8733251819</v>
      </c>
      <c r="U143" s="223"/>
      <c r="V143" s="128" t="n">
        <v>9.5496422431608</v>
      </c>
      <c r="W143" s="84" t="n">
        <v>7.7554845316113</v>
      </c>
      <c r="X143" s="84" t="n">
        <v>6.06337255741366</v>
      </c>
      <c r="Y143" s="202" t="n">
        <v>53040.87073824</v>
      </c>
      <c r="Z143" s="202" t="n">
        <v>53846.37799464</v>
      </c>
      <c r="AA143" s="194"/>
      <c r="AB143" s="204"/>
      <c r="AC143" s="204"/>
      <c r="AD143" s="204"/>
    </row>
    <row r="144" s="27" customFormat="true" ht="15" hidden="false" customHeight="false" outlineLevel="0" collapsed="false">
      <c r="A144" s="40" t="n">
        <v>2550</v>
      </c>
      <c r="B144" s="41" t="s">
        <v>449</v>
      </c>
      <c r="C144" s="55"/>
      <c r="D144" s="238" t="n">
        <v>4.94509081158</v>
      </c>
      <c r="E144" s="86" t="n">
        <v>4.0160222048201</v>
      </c>
      <c r="F144" s="86" t="n">
        <v>3.13979593762545</v>
      </c>
      <c r="G144" s="202" t="n">
        <v>26915.55144432</v>
      </c>
      <c r="H144" s="202" t="n">
        <v>27645.9051792</v>
      </c>
      <c r="I144" s="223"/>
      <c r="J144" s="86" t="n">
        <v>5.0439926278116</v>
      </c>
      <c r="K144" s="86" t="n">
        <v>4.0963426489165</v>
      </c>
      <c r="L144" s="86" t="n">
        <v>3.20259185637795</v>
      </c>
      <c r="M144" s="202" t="n">
        <v>34099.33196208</v>
      </c>
      <c r="N144" s="202" t="n">
        <v>34752.29182656</v>
      </c>
      <c r="O144" s="223"/>
      <c r="P144" s="171" t="n">
        <v>9.78990094764</v>
      </c>
      <c r="Q144" s="86" t="n">
        <v>7.95060416214069</v>
      </c>
      <c r="R144" s="86" t="n">
        <v>6.21592047474138</v>
      </c>
      <c r="S144" s="202" t="n">
        <v>42626.3713568</v>
      </c>
      <c r="T144" s="202" t="n">
        <v>45624.1130325691</v>
      </c>
      <c r="U144" s="223"/>
      <c r="V144" s="128" t="n">
        <v>9.9856989665928</v>
      </c>
      <c r="W144" s="86" t="n">
        <v>8.1096162453835</v>
      </c>
      <c r="X144" s="86" t="n">
        <v>6.3402388842362</v>
      </c>
      <c r="Y144" s="202" t="n">
        <v>54579.17574648</v>
      </c>
      <c r="Z144" s="202" t="n">
        <v>55384.68300288</v>
      </c>
      <c r="AA144" s="194"/>
      <c r="AB144" s="204"/>
      <c r="AC144" s="204"/>
      <c r="AD144" s="204"/>
    </row>
    <row r="145" s="27" customFormat="true" ht="13.5" hidden="false" customHeight="true" outlineLevel="0" collapsed="false">
      <c r="A145" s="43"/>
      <c r="B145" s="43"/>
      <c r="C145" s="43"/>
      <c r="D145" s="184"/>
      <c r="E145" s="66"/>
      <c r="F145" s="66"/>
      <c r="G145" s="46"/>
      <c r="H145" s="46"/>
      <c r="I145" s="157"/>
      <c r="J145" s="184"/>
      <c r="K145" s="66"/>
      <c r="L145" s="66"/>
      <c r="M145" s="46"/>
      <c r="N145" s="46"/>
      <c r="O145" s="157"/>
      <c r="P145" s="230"/>
      <c r="Q145" s="66"/>
      <c r="R145" s="66"/>
      <c r="S145" s="64"/>
      <c r="T145" s="64"/>
      <c r="U145" s="242"/>
      <c r="V145" s="243"/>
      <c r="W145" s="66"/>
      <c r="X145" s="66"/>
      <c r="Y145" s="46"/>
      <c r="Z145" s="46"/>
      <c r="AA145" s="194"/>
      <c r="AB145" s="204"/>
      <c r="AC145" s="204"/>
      <c r="AD145" s="204"/>
    </row>
    <row r="146" s="27" customFormat="true" ht="16" hidden="false" customHeight="false" outlineLevel="0" collapsed="false">
      <c r="A146" s="20" t="s">
        <v>9</v>
      </c>
      <c r="B146" s="21" t="s">
        <v>10</v>
      </c>
      <c r="C146" s="76" t="s">
        <v>134</v>
      </c>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194"/>
      <c r="AB146" s="204"/>
      <c r="AC146" s="204"/>
      <c r="AD146" s="204"/>
    </row>
    <row r="147" s="1" customFormat="true" ht="12.5" hidden="false" customHeight="true" outlineLevel="0" collapsed="false">
      <c r="A147" s="20"/>
      <c r="B147" s="21"/>
      <c r="C147" s="221"/>
      <c r="D147" s="222" t="s">
        <v>12</v>
      </c>
      <c r="E147" s="222"/>
      <c r="F147" s="222"/>
      <c r="G147" s="222"/>
      <c r="H147" s="222"/>
      <c r="I147" s="223"/>
      <c r="J147" s="222" t="s">
        <v>13</v>
      </c>
      <c r="K147" s="222"/>
      <c r="L147" s="222"/>
      <c r="M147" s="222"/>
      <c r="N147" s="222"/>
      <c r="O147" s="223"/>
      <c r="P147" s="222" t="s">
        <v>12</v>
      </c>
      <c r="Q147" s="222"/>
      <c r="R147" s="222"/>
      <c r="S147" s="222"/>
      <c r="T147" s="222"/>
      <c r="U147" s="223"/>
      <c r="V147" s="222" t="s">
        <v>13</v>
      </c>
      <c r="W147" s="222"/>
      <c r="X147" s="222"/>
      <c r="Y147" s="222"/>
      <c r="Z147" s="222"/>
      <c r="AA147" s="63"/>
      <c r="AB147" s="224"/>
      <c r="AC147" s="224"/>
      <c r="AD147" s="224"/>
    </row>
    <row r="148" s="1" customFormat="true" ht="12.5" hidden="false" customHeight="true" outlineLevel="0" collapsed="false">
      <c r="A148" s="20"/>
      <c r="B148" s="21"/>
      <c r="C148" s="221"/>
      <c r="D148" s="28" t="s">
        <v>14</v>
      </c>
      <c r="E148" s="28"/>
      <c r="F148" s="28"/>
      <c r="G148" s="29" t="s">
        <v>15</v>
      </c>
      <c r="H148" s="29" t="s">
        <v>16</v>
      </c>
      <c r="I148" s="223"/>
      <c r="J148" s="28" t="s">
        <v>14</v>
      </c>
      <c r="K148" s="28"/>
      <c r="L148" s="28"/>
      <c r="M148" s="29" t="s">
        <v>15</v>
      </c>
      <c r="N148" s="29" t="s">
        <v>16</v>
      </c>
      <c r="O148" s="223"/>
      <c r="P148" s="28" t="s">
        <v>14</v>
      </c>
      <c r="Q148" s="28"/>
      <c r="R148" s="28"/>
      <c r="S148" s="29" t="s">
        <v>15</v>
      </c>
      <c r="T148" s="29" t="s">
        <v>16</v>
      </c>
      <c r="U148" s="223"/>
      <c r="V148" s="28" t="s">
        <v>14</v>
      </c>
      <c r="W148" s="28"/>
      <c r="X148" s="28"/>
      <c r="Y148" s="29" t="s">
        <v>15</v>
      </c>
      <c r="Z148" s="29" t="s">
        <v>16</v>
      </c>
      <c r="AA148" s="63"/>
      <c r="AB148" s="224"/>
      <c r="AC148" s="224"/>
      <c r="AD148" s="224"/>
    </row>
    <row r="149" s="1" customFormat="true" ht="12.5" hidden="false" customHeight="true" outlineLevel="0" collapsed="false">
      <c r="A149" s="20"/>
      <c r="B149" s="21"/>
      <c r="C149" s="221"/>
      <c r="D149" s="30" t="s">
        <v>17</v>
      </c>
      <c r="E149" s="30" t="s">
        <v>18</v>
      </c>
      <c r="F149" s="30" t="s">
        <v>19</v>
      </c>
      <c r="G149" s="29"/>
      <c r="H149" s="29"/>
      <c r="I149" s="223"/>
      <c r="J149" s="30" t="s">
        <v>17</v>
      </c>
      <c r="K149" s="30" t="s">
        <v>18</v>
      </c>
      <c r="L149" s="30" t="s">
        <v>19</v>
      </c>
      <c r="M149" s="29"/>
      <c r="N149" s="29"/>
      <c r="O149" s="223"/>
      <c r="P149" s="30" t="s">
        <v>17</v>
      </c>
      <c r="Q149" s="30" t="s">
        <v>18</v>
      </c>
      <c r="R149" s="30" t="s">
        <v>19</v>
      </c>
      <c r="S149" s="29"/>
      <c r="T149" s="29"/>
      <c r="U149" s="223"/>
      <c r="V149" s="30" t="s">
        <v>17</v>
      </c>
      <c r="W149" s="30" t="s">
        <v>18</v>
      </c>
      <c r="X149" s="30" t="s">
        <v>19</v>
      </c>
      <c r="Y149" s="29"/>
      <c r="Z149" s="29"/>
      <c r="AA149" s="63"/>
      <c r="AB149" s="224"/>
      <c r="AC149" s="224"/>
      <c r="AD149" s="224"/>
    </row>
    <row r="150" s="1" customFormat="true" ht="12.5" hidden="false" customHeight="false" outlineLevel="0" collapsed="false">
      <c r="A150" s="20"/>
      <c r="B150" s="21"/>
      <c r="C150" s="221"/>
      <c r="D150" s="30"/>
      <c r="E150" s="30"/>
      <c r="F150" s="30"/>
      <c r="G150" s="29"/>
      <c r="H150" s="29"/>
      <c r="I150" s="223"/>
      <c r="J150" s="30"/>
      <c r="K150" s="30"/>
      <c r="L150" s="30"/>
      <c r="M150" s="29"/>
      <c r="N150" s="29"/>
      <c r="O150" s="223"/>
      <c r="P150" s="30"/>
      <c r="Q150" s="30"/>
      <c r="R150" s="30"/>
      <c r="S150" s="29"/>
      <c r="T150" s="29"/>
      <c r="U150" s="223"/>
      <c r="V150" s="30"/>
      <c r="W150" s="30"/>
      <c r="X150" s="30"/>
      <c r="Y150" s="29"/>
      <c r="Z150" s="29"/>
      <c r="AA150" s="63"/>
      <c r="AB150" s="224"/>
      <c r="AC150" s="224"/>
      <c r="AD150" s="224"/>
    </row>
    <row r="151" s="1" customFormat="true" ht="12.5" hidden="false" customHeight="false" outlineLevel="0" collapsed="false">
      <c r="A151" s="20"/>
      <c r="B151" s="21"/>
      <c r="C151" s="221"/>
      <c r="D151" s="30"/>
      <c r="E151" s="30"/>
      <c r="F151" s="30"/>
      <c r="G151" s="29"/>
      <c r="H151" s="29"/>
      <c r="I151" s="223"/>
      <c r="J151" s="30"/>
      <c r="K151" s="30"/>
      <c r="L151" s="30"/>
      <c r="M151" s="29"/>
      <c r="N151" s="29"/>
      <c r="O151" s="223"/>
      <c r="P151" s="30"/>
      <c r="Q151" s="30"/>
      <c r="R151" s="30"/>
      <c r="S151" s="29"/>
      <c r="T151" s="29"/>
      <c r="U151" s="223"/>
      <c r="V151" s="30"/>
      <c r="W151" s="30"/>
      <c r="X151" s="30"/>
      <c r="Y151" s="29"/>
      <c r="Z151" s="29"/>
      <c r="AA151" s="63"/>
      <c r="AB151" s="224"/>
      <c r="AC151" s="224"/>
      <c r="AD151" s="224"/>
    </row>
    <row r="152" customFormat="false" ht="9" hidden="false" customHeight="false" outlineLevel="0" collapsed="false">
      <c r="A152" s="20"/>
      <c r="B152" s="21"/>
      <c r="C152" s="221"/>
      <c r="D152" s="30"/>
      <c r="E152" s="30"/>
      <c r="F152" s="30"/>
      <c r="G152" s="29"/>
      <c r="H152" s="29"/>
      <c r="I152" s="223"/>
      <c r="J152" s="30"/>
      <c r="K152" s="30"/>
      <c r="L152" s="30"/>
      <c r="M152" s="29"/>
      <c r="N152" s="29"/>
      <c r="O152" s="223"/>
      <c r="P152" s="30"/>
      <c r="Q152" s="30"/>
      <c r="R152" s="30"/>
      <c r="S152" s="29"/>
      <c r="T152" s="29"/>
      <c r="U152" s="223"/>
      <c r="V152" s="30"/>
      <c r="W152" s="30"/>
      <c r="X152" s="30"/>
      <c r="Y152" s="29"/>
      <c r="Z152" s="29"/>
      <c r="AA152" s="241"/>
    </row>
    <row r="153" customFormat="false" ht="9" hidden="false" customHeight="false" outlineLevel="0" collapsed="false">
      <c r="A153" s="20"/>
      <c r="B153" s="21"/>
      <c r="C153" s="221"/>
      <c r="D153" s="30"/>
      <c r="E153" s="30"/>
      <c r="F153" s="30"/>
      <c r="G153" s="117" t="s">
        <v>23</v>
      </c>
      <c r="H153" s="117" t="s">
        <v>24</v>
      </c>
      <c r="I153" s="223"/>
      <c r="J153" s="30"/>
      <c r="K153" s="30"/>
      <c r="L153" s="30"/>
      <c r="M153" s="117" t="s">
        <v>25</v>
      </c>
      <c r="N153" s="117" t="s">
        <v>26</v>
      </c>
      <c r="O153" s="223"/>
      <c r="P153" s="30"/>
      <c r="Q153" s="30"/>
      <c r="R153" s="30"/>
      <c r="S153" s="118" t="s">
        <v>27</v>
      </c>
      <c r="T153" s="118" t="s">
        <v>28</v>
      </c>
      <c r="U153" s="223"/>
      <c r="V153" s="30"/>
      <c r="W153" s="30"/>
      <c r="X153" s="30"/>
      <c r="Y153" s="117" t="s">
        <v>29</v>
      </c>
      <c r="Z153" s="117" t="s">
        <v>30</v>
      </c>
      <c r="AA153" s="241"/>
    </row>
    <row r="154" customFormat="false" ht="13" hidden="false" customHeight="false" outlineLevel="0" collapsed="false">
      <c r="A154" s="20"/>
      <c r="B154" s="21"/>
      <c r="C154" s="221"/>
      <c r="D154" s="30"/>
      <c r="E154" s="30"/>
      <c r="F154" s="30"/>
      <c r="G154" s="29" t="s">
        <v>136</v>
      </c>
      <c r="H154" s="29"/>
      <c r="I154" s="223"/>
      <c r="J154" s="30"/>
      <c r="K154" s="30"/>
      <c r="L154" s="30"/>
      <c r="M154" s="29" t="s">
        <v>137</v>
      </c>
      <c r="N154" s="29"/>
      <c r="O154" s="223"/>
      <c r="P154" s="30"/>
      <c r="Q154" s="30"/>
      <c r="R154" s="30"/>
      <c r="S154" s="31" t="s">
        <v>138</v>
      </c>
      <c r="T154" s="31"/>
      <c r="U154" s="223"/>
      <c r="V154" s="30"/>
      <c r="W154" s="30"/>
      <c r="X154" s="30"/>
      <c r="Y154" s="29" t="s">
        <v>139</v>
      </c>
      <c r="Z154" s="29"/>
      <c r="AA154" s="241"/>
    </row>
    <row r="155" customFormat="false" ht="13" hidden="false" customHeight="true" outlineLevel="0" collapsed="false">
      <c r="A155" s="20"/>
      <c r="B155" s="21"/>
      <c r="C155" s="221"/>
      <c r="D155" s="30"/>
      <c r="E155" s="30"/>
      <c r="F155" s="30"/>
      <c r="G155" s="199" t="s">
        <v>35</v>
      </c>
      <c r="H155" s="199"/>
      <c r="I155" s="223"/>
      <c r="J155" s="30"/>
      <c r="K155" s="30"/>
      <c r="L155" s="30"/>
      <c r="M155" s="199" t="s">
        <v>35</v>
      </c>
      <c r="N155" s="199"/>
      <c r="O155" s="223"/>
      <c r="P155" s="30"/>
      <c r="Q155" s="30"/>
      <c r="R155" s="30"/>
      <c r="S155" s="225" t="s">
        <v>360</v>
      </c>
      <c r="T155" s="225"/>
      <c r="U155" s="223"/>
      <c r="V155" s="30"/>
      <c r="W155" s="30"/>
      <c r="X155" s="30"/>
      <c r="Y155" s="199" t="s">
        <v>35</v>
      </c>
      <c r="Z155" s="199"/>
      <c r="AA155" s="241"/>
    </row>
    <row r="156" s="27" customFormat="true" ht="15" hidden="false" customHeight="false" outlineLevel="0" collapsed="false">
      <c r="A156" s="37" t="n">
        <v>450</v>
      </c>
      <c r="B156" s="38" t="s">
        <v>450</v>
      </c>
      <c r="C156" s="221"/>
      <c r="D156" s="238" t="n">
        <v>0.44024264792874</v>
      </c>
      <c r="E156" s="72" t="n">
        <v>0.357531199518198</v>
      </c>
      <c r="F156" s="72" t="n">
        <v>0.27952410384441</v>
      </c>
      <c r="G156" s="202" t="n">
        <v>9606.61599744</v>
      </c>
      <c r="H156" s="202" t="n">
        <v>10383.27027584</v>
      </c>
      <c r="I156" s="223"/>
      <c r="J156" s="72" t="n">
        <v>0.449047500887315</v>
      </c>
      <c r="K156" s="72" t="n">
        <v>0.364681823508562</v>
      </c>
      <c r="L156" s="72" t="n">
        <v>0.285114585921298</v>
      </c>
      <c r="M156" s="202" t="n">
        <v>12236.58191448</v>
      </c>
      <c r="N156" s="202" t="n">
        <v>13042.08917088</v>
      </c>
      <c r="O156" s="223"/>
      <c r="P156" s="171" t="n">
        <v>0.872203765158</v>
      </c>
      <c r="Q156" s="72" t="n">
        <v>0.7083367771123</v>
      </c>
      <c r="R156" s="72" t="n">
        <v>0.553789999611699</v>
      </c>
      <c r="S156" s="202" t="n">
        <v>14312.57065392</v>
      </c>
      <c r="T156" s="202" t="n">
        <v>15897.4303604281</v>
      </c>
      <c r="U156" s="223"/>
      <c r="V156" s="123" t="n">
        <v>0.88964784046116</v>
      </c>
      <c r="W156" s="72" t="n">
        <v>0.722503512654546</v>
      </c>
      <c r="X156" s="72" t="n">
        <v>0.564865799603933</v>
      </c>
      <c r="Y156" s="202" t="n">
        <v>16716.057666</v>
      </c>
      <c r="Z156" s="202" t="n">
        <v>17448.85541784</v>
      </c>
      <c r="AA156" s="194"/>
      <c r="AB156" s="204"/>
      <c r="AC156" s="204"/>
      <c r="AD156" s="204"/>
    </row>
    <row r="157" s="27" customFormat="true" ht="15" hidden="false" customHeight="false" outlineLevel="0" collapsed="false">
      <c r="A157" s="37" t="n">
        <v>550</v>
      </c>
      <c r="B157" s="38" t="s">
        <v>451</v>
      </c>
      <c r="C157" s="221"/>
      <c r="D157" s="238" t="n">
        <v>0.67194930473334</v>
      </c>
      <c r="E157" s="84" t="n">
        <v>0.545705515054092</v>
      </c>
      <c r="F157" s="84" t="n">
        <v>0.426642053236205</v>
      </c>
      <c r="G157" s="202" t="n">
        <v>10407.16733056</v>
      </c>
      <c r="H157" s="202" t="n">
        <v>11183.82160896</v>
      </c>
      <c r="I157" s="223"/>
      <c r="J157" s="84" t="n">
        <v>0.685388290828007</v>
      </c>
      <c r="K157" s="84" t="n">
        <v>0.556619625355174</v>
      </c>
      <c r="L157" s="84" t="n">
        <v>0.435174894300929</v>
      </c>
      <c r="M157" s="202" t="n">
        <v>13213.17035808</v>
      </c>
      <c r="N157" s="202" t="n">
        <v>14018.67761448</v>
      </c>
      <c r="O157" s="223"/>
      <c r="P157" s="171" t="n">
        <v>1.33027226108172</v>
      </c>
      <c r="Q157" s="84" t="n">
        <v>1.0803447585735</v>
      </c>
      <c r="R157" s="84" t="n">
        <v>0.844632303111473</v>
      </c>
      <c r="S157" s="202" t="n">
        <v>14787.79617392</v>
      </c>
      <c r="T157" s="202" t="n">
        <v>16372.6558804281</v>
      </c>
      <c r="U157" s="223"/>
      <c r="V157" s="128" t="n">
        <v>1.35687770630335</v>
      </c>
      <c r="W157" s="84" t="n">
        <v>1.10195165374497</v>
      </c>
      <c r="X157" s="84" t="n">
        <v>0.861524949173703</v>
      </c>
      <c r="Y157" s="202" t="n">
        <v>18138.88287288</v>
      </c>
      <c r="Z157" s="202" t="n">
        <v>18871.68062472</v>
      </c>
      <c r="AA157" s="194"/>
      <c r="AC157" s="204"/>
      <c r="AD157" s="204"/>
    </row>
    <row r="158" s="27" customFormat="true" ht="15" hidden="false" customHeight="false" outlineLevel="0" collapsed="false">
      <c r="A158" s="37" t="n">
        <v>650</v>
      </c>
      <c r="B158" s="38" t="s">
        <v>452</v>
      </c>
      <c r="C158" s="221"/>
      <c r="D158" s="238" t="n">
        <v>0.90365596153794</v>
      </c>
      <c r="E158" s="84" t="n">
        <v>0.733879830589986</v>
      </c>
      <c r="F158" s="84" t="n">
        <v>0.573760002628</v>
      </c>
      <c r="G158" s="202" t="n">
        <v>11207.71866368</v>
      </c>
      <c r="H158" s="202" t="n">
        <v>11984.37294208</v>
      </c>
      <c r="I158" s="223"/>
      <c r="J158" s="84" t="n">
        <v>0.921729080768699</v>
      </c>
      <c r="K158" s="84" t="n">
        <v>0.748557427201786</v>
      </c>
      <c r="L158" s="84" t="n">
        <v>0.58523520268056</v>
      </c>
      <c r="M158" s="202" t="n">
        <v>14189.75880168</v>
      </c>
      <c r="N158" s="202" t="n">
        <v>14995.26605808</v>
      </c>
      <c r="O158" s="223"/>
      <c r="P158" s="171" t="n">
        <v>1.78898683386852</v>
      </c>
      <c r="Q158" s="84" t="n">
        <v>1.45287743394367</v>
      </c>
      <c r="R158" s="84" t="n">
        <v>1.13588482142577</v>
      </c>
      <c r="S158" s="202" t="n">
        <v>16294.8041872</v>
      </c>
      <c r="T158" s="202" t="n">
        <v>17954.8623492135</v>
      </c>
      <c r="U158" s="223"/>
      <c r="V158" s="128" t="n">
        <v>1.82476657054589</v>
      </c>
      <c r="W158" s="84" t="n">
        <v>1.48193498262255</v>
      </c>
      <c r="X158" s="84" t="n">
        <v>1.15860251785429</v>
      </c>
      <c r="Y158" s="202" t="n">
        <v>19735.64062008</v>
      </c>
      <c r="Z158" s="202" t="n">
        <v>20468.43837192</v>
      </c>
      <c r="AA158" s="194"/>
      <c r="AB158" s="204"/>
      <c r="AC158" s="204"/>
      <c r="AD158" s="204"/>
    </row>
    <row r="159" s="27" customFormat="true" ht="15" hidden="false" customHeight="false" outlineLevel="0" collapsed="false">
      <c r="A159" s="37" t="n">
        <v>750</v>
      </c>
      <c r="B159" s="38" t="s">
        <v>453</v>
      </c>
      <c r="C159" s="221"/>
      <c r="D159" s="238" t="n">
        <v>1.13536261834254</v>
      </c>
      <c r="E159" s="84" t="n">
        <v>0.92205414612588</v>
      </c>
      <c r="F159" s="84" t="n">
        <v>0.720877952019795</v>
      </c>
      <c r="G159" s="202" t="n">
        <v>12008.2699968</v>
      </c>
      <c r="H159" s="202" t="n">
        <v>12784.9242752</v>
      </c>
      <c r="I159" s="223"/>
      <c r="J159" s="84" t="n">
        <v>1.15806987070939</v>
      </c>
      <c r="K159" s="84" t="n">
        <v>0.940495229048398</v>
      </c>
      <c r="L159" s="84" t="n">
        <v>0.735295511060191</v>
      </c>
      <c r="M159" s="202" t="n">
        <v>15120.72559536</v>
      </c>
      <c r="N159" s="202" t="n">
        <v>15926.23285176</v>
      </c>
      <c r="O159" s="223"/>
      <c r="P159" s="171" t="n">
        <v>2.24770140665532</v>
      </c>
      <c r="Q159" s="84" t="n">
        <v>1.82541010931385</v>
      </c>
      <c r="R159" s="84" t="n">
        <v>1.42713733974008</v>
      </c>
      <c r="S159" s="202" t="n">
        <v>17462.77273664</v>
      </c>
      <c r="T159" s="202" t="n">
        <v>19180.9127388568</v>
      </c>
      <c r="U159" s="223"/>
      <c r="V159" s="128" t="n">
        <v>2.29265543478843</v>
      </c>
      <c r="W159" s="84" t="n">
        <v>1.86191831150012</v>
      </c>
      <c r="X159" s="84" t="n">
        <v>1.45568008653488</v>
      </c>
      <c r="Y159" s="202" t="n">
        <v>21373.74298752</v>
      </c>
      <c r="Z159" s="202" t="n">
        <v>22107.96641592</v>
      </c>
      <c r="AA159" s="194"/>
      <c r="AC159" s="204"/>
      <c r="AD159" s="204"/>
    </row>
    <row r="160" s="27" customFormat="true" ht="15" hidden="false" customHeight="false" outlineLevel="0" collapsed="false">
      <c r="A160" s="37" t="n">
        <v>850</v>
      </c>
      <c r="B160" s="38" t="s">
        <v>454</v>
      </c>
      <c r="C160" s="221"/>
      <c r="D160" s="238" t="n">
        <v>1.36706927514714</v>
      </c>
      <c r="E160" s="84" t="n">
        <v>1.11022846166177</v>
      </c>
      <c r="F160" s="84" t="n">
        <v>0.86799590141159</v>
      </c>
      <c r="G160" s="202" t="n">
        <v>12808.82132992</v>
      </c>
      <c r="H160" s="202" t="n">
        <v>13585.47560832</v>
      </c>
      <c r="I160" s="223"/>
      <c r="J160" s="84" t="n">
        <v>1.39441066065008</v>
      </c>
      <c r="K160" s="84" t="n">
        <v>1.13243303089501</v>
      </c>
      <c r="L160" s="84" t="n">
        <v>0.885355819439822</v>
      </c>
      <c r="M160" s="202" t="n">
        <v>16097.31403896</v>
      </c>
      <c r="N160" s="202" t="n">
        <v>16901.3956188</v>
      </c>
      <c r="O160" s="223"/>
      <c r="P160" s="171" t="n">
        <v>2.70641597944212</v>
      </c>
      <c r="Q160" s="84" t="n">
        <v>2.19794278468402</v>
      </c>
      <c r="R160" s="84" t="n">
        <v>1.71838985805438</v>
      </c>
      <c r="S160" s="202" t="n">
        <v>18735.29090048</v>
      </c>
      <c r="T160" s="202" t="n">
        <v>20517.4486763261</v>
      </c>
      <c r="U160" s="223"/>
      <c r="V160" s="128" t="n">
        <v>2.76054429903096</v>
      </c>
      <c r="W160" s="84" t="n">
        <v>2.2419016403777</v>
      </c>
      <c r="X160" s="84" t="n">
        <v>1.75275765521546</v>
      </c>
      <c r="Y160" s="202" t="n">
        <v>22755.22357416</v>
      </c>
      <c r="Z160" s="202" t="n">
        <v>23488.021326</v>
      </c>
      <c r="AA160" s="194"/>
      <c r="AB160" s="204"/>
      <c r="AC160" s="204"/>
      <c r="AD160" s="204"/>
    </row>
    <row r="161" s="27" customFormat="true" ht="15" hidden="false" customHeight="false" outlineLevel="0" collapsed="false">
      <c r="A161" s="37" t="n">
        <v>950</v>
      </c>
      <c r="B161" s="38" t="s">
        <v>455</v>
      </c>
      <c r="C161" s="221"/>
      <c r="D161" s="238" t="n">
        <v>1.59877593195174</v>
      </c>
      <c r="E161" s="84" t="n">
        <v>1.29840277719767</v>
      </c>
      <c r="F161" s="84" t="n">
        <v>1.01511385080338</v>
      </c>
      <c r="G161" s="202" t="n">
        <v>13609.37266304</v>
      </c>
      <c r="H161" s="202" t="n">
        <v>14386.02694144</v>
      </c>
      <c r="I161" s="223"/>
      <c r="J161" s="84" t="n">
        <v>1.63075145059077</v>
      </c>
      <c r="K161" s="84" t="n">
        <v>1.32437083274162</v>
      </c>
      <c r="L161" s="84" t="n">
        <v>1.03541612781945</v>
      </c>
      <c r="M161" s="202" t="n">
        <v>17072.476806</v>
      </c>
      <c r="N161" s="202" t="n">
        <v>17877.9840624</v>
      </c>
      <c r="O161" s="223"/>
      <c r="P161" s="171" t="n">
        <v>3.16513055222892</v>
      </c>
      <c r="Q161" s="84" t="n">
        <v>2.57047546005419</v>
      </c>
      <c r="R161" s="84" t="n">
        <v>2.00964237636868</v>
      </c>
      <c r="S161" s="202" t="n">
        <v>20246.77961152</v>
      </c>
      <c r="T161" s="202" t="n">
        <v>22104.1698584513</v>
      </c>
      <c r="U161" s="223"/>
      <c r="V161" s="128" t="n">
        <v>3.2284331632735</v>
      </c>
      <c r="W161" s="84" t="n">
        <v>2.62188496925528</v>
      </c>
      <c r="X161" s="84" t="n">
        <v>2.04983522389605</v>
      </c>
      <c r="Y161" s="202" t="n">
        <v>24393.3259416</v>
      </c>
      <c r="Z161" s="202" t="n">
        <v>25127.54937</v>
      </c>
      <c r="AA161" s="194"/>
      <c r="AB161" s="204"/>
      <c r="AC161" s="204"/>
      <c r="AD161" s="204"/>
    </row>
    <row r="162" s="27" customFormat="true" ht="15" hidden="false" customHeight="false" outlineLevel="0" collapsed="false">
      <c r="A162" s="37" t="n">
        <v>1050</v>
      </c>
      <c r="B162" s="38" t="s">
        <v>456</v>
      </c>
      <c r="C162" s="221"/>
      <c r="D162" s="238" t="n">
        <v>1.83048258875634</v>
      </c>
      <c r="E162" s="84" t="n">
        <v>1.48657709273356</v>
      </c>
      <c r="F162" s="84" t="n">
        <v>1.16223180019518</v>
      </c>
      <c r="G162" s="202" t="n">
        <v>14411.41756208</v>
      </c>
      <c r="H162" s="202" t="n">
        <v>15186.57827456</v>
      </c>
      <c r="I162" s="223"/>
      <c r="J162" s="84" t="n">
        <v>1.86709224053147</v>
      </c>
      <c r="K162" s="84" t="n">
        <v>1.51630863458823</v>
      </c>
      <c r="L162" s="84" t="n">
        <v>1.18547643619908</v>
      </c>
      <c r="M162" s="202" t="n">
        <v>18003.44359968</v>
      </c>
      <c r="N162" s="202" t="n">
        <v>18808.95085608</v>
      </c>
      <c r="O162" s="223"/>
      <c r="P162" s="171" t="n">
        <v>3.62384512501572</v>
      </c>
      <c r="Q162" s="84" t="n">
        <v>2.94300813542436</v>
      </c>
      <c r="R162" s="84" t="n">
        <v>2.30089489468298</v>
      </c>
      <c r="S162" s="202" t="n">
        <v>21728.39700416</v>
      </c>
      <c r="T162" s="202" t="n">
        <v>23659.8996795932</v>
      </c>
      <c r="U162" s="223"/>
      <c r="V162" s="128" t="n">
        <v>3.69632202751604</v>
      </c>
      <c r="W162" s="84" t="n">
        <v>3.00186829813285</v>
      </c>
      <c r="X162" s="84" t="n">
        <v>2.34691279257664</v>
      </c>
      <c r="Y162" s="202" t="n">
        <v>26032.8539856</v>
      </c>
      <c r="Z162" s="202" t="n">
        <v>26767.077414</v>
      </c>
      <c r="AA162" s="194"/>
      <c r="AB162" s="204"/>
      <c r="AC162" s="204"/>
      <c r="AD162" s="204"/>
    </row>
    <row r="163" s="27" customFormat="true" ht="15" hidden="false" customHeight="false" outlineLevel="0" collapsed="false">
      <c r="A163" s="37" t="n">
        <v>1150</v>
      </c>
      <c r="B163" s="38" t="s">
        <v>457</v>
      </c>
      <c r="C163" s="221"/>
      <c r="D163" s="238" t="n">
        <v>2.06218924556094</v>
      </c>
      <c r="E163" s="84" t="n">
        <v>1.67475140826946</v>
      </c>
      <c r="F163" s="84" t="n">
        <v>1.30934974958697</v>
      </c>
      <c r="G163" s="202" t="n">
        <v>15582.37324336</v>
      </c>
      <c r="H163" s="202" t="n">
        <v>16376.9503128</v>
      </c>
      <c r="I163" s="223"/>
      <c r="J163" s="84" t="n">
        <v>2.10343303047216</v>
      </c>
      <c r="K163" s="84" t="n">
        <v>1.70824643643484</v>
      </c>
      <c r="L163" s="84" t="n">
        <v>1.33553674457871</v>
      </c>
      <c r="M163" s="202" t="n">
        <v>19443.37692528</v>
      </c>
      <c r="N163" s="202" t="n">
        <v>20267.41797696</v>
      </c>
      <c r="O163" s="223"/>
      <c r="P163" s="171" t="n">
        <v>4.08255969780252</v>
      </c>
      <c r="Q163" s="84" t="n">
        <v>3.31554081079454</v>
      </c>
      <c r="R163" s="84" t="n">
        <v>2.59214741299728</v>
      </c>
      <c r="S163" s="202" t="n">
        <v>23402.68440048</v>
      </c>
      <c r="T163" s="202" t="n">
        <v>25437.865791074</v>
      </c>
      <c r="U163" s="223"/>
      <c r="V163" s="128" t="n">
        <v>4.16421089175857</v>
      </c>
      <c r="W163" s="84" t="n">
        <v>3.38185162701043</v>
      </c>
      <c r="X163" s="84" t="n">
        <v>2.64399036125723</v>
      </c>
      <c r="Y163" s="202" t="n">
        <v>28169.94314904</v>
      </c>
      <c r="Z163" s="202" t="n">
        <v>28921.27469616</v>
      </c>
      <c r="AA163" s="194"/>
      <c r="AB163" s="204"/>
      <c r="AC163" s="204"/>
      <c r="AD163" s="204"/>
    </row>
    <row r="164" s="27" customFormat="true" ht="15" hidden="false" customHeight="false" outlineLevel="0" collapsed="false">
      <c r="A164" s="37" t="n">
        <v>1250</v>
      </c>
      <c r="B164" s="38" t="s">
        <v>458</v>
      </c>
      <c r="C164" s="221"/>
      <c r="D164" s="238" t="n">
        <v>2.29389590236554</v>
      </c>
      <c r="E164" s="84" t="n">
        <v>1.86292572380535</v>
      </c>
      <c r="F164" s="84" t="n">
        <v>1.45646769897877</v>
      </c>
      <c r="G164" s="202" t="n">
        <v>16429.22512</v>
      </c>
      <c r="H164" s="202" t="n">
        <v>17225.29575536</v>
      </c>
      <c r="I164" s="223"/>
      <c r="J164" s="84" t="n">
        <v>2.33977382041285</v>
      </c>
      <c r="K164" s="84" t="n">
        <v>1.90018423828146</v>
      </c>
      <c r="L164" s="84" t="n">
        <v>1.48559705295834</v>
      </c>
      <c r="M164" s="202" t="n">
        <v>20397.15454392</v>
      </c>
      <c r="N164" s="202" t="n">
        <v>21221.1955956</v>
      </c>
      <c r="O164" s="223"/>
      <c r="P164" s="171" t="n">
        <v>4.54127427058932</v>
      </c>
      <c r="Q164" s="84" t="n">
        <v>3.68807348616471</v>
      </c>
      <c r="R164" s="84" t="n">
        <v>2.88339993131158</v>
      </c>
      <c r="S164" s="202" t="n">
        <v>25003.78706672</v>
      </c>
      <c r="T164" s="202" t="n">
        <v>27120.0730033861</v>
      </c>
      <c r="U164" s="223"/>
      <c r="V164" s="128" t="n">
        <v>4.63209975600111</v>
      </c>
      <c r="W164" s="84" t="n">
        <v>3.761834955888</v>
      </c>
      <c r="X164" s="84" t="n">
        <v>2.94106792993781</v>
      </c>
      <c r="Y164" s="202" t="n">
        <v>30026.17403016</v>
      </c>
      <c r="Z164" s="202" t="n">
        <v>30777.50557728</v>
      </c>
      <c r="AA164" s="194"/>
      <c r="AB164" s="204"/>
      <c r="AC164" s="204"/>
      <c r="AD164" s="204"/>
    </row>
    <row r="165" s="27" customFormat="true" ht="15" hidden="false" customHeight="false" outlineLevel="0" collapsed="false">
      <c r="A165" s="37" t="n">
        <v>1350</v>
      </c>
      <c r="B165" s="38" t="s">
        <v>459</v>
      </c>
      <c r="C165" s="221"/>
      <c r="D165" s="238" t="n">
        <v>2.52560255917014</v>
      </c>
      <c r="E165" s="84" t="n">
        <v>2.05110003934124</v>
      </c>
      <c r="F165" s="84" t="n">
        <v>1.60358564837056</v>
      </c>
      <c r="G165" s="202" t="n">
        <v>17249.19281008</v>
      </c>
      <c r="H165" s="202" t="n">
        <v>18045.26344544</v>
      </c>
      <c r="I165" s="223"/>
      <c r="J165" s="84" t="n">
        <v>2.57611461035354</v>
      </c>
      <c r="K165" s="84" t="n">
        <v>2.09212204012807</v>
      </c>
      <c r="L165" s="84" t="n">
        <v>1.63565736133798</v>
      </c>
      <c r="M165" s="202" t="n">
        <v>21350.93216256</v>
      </c>
      <c r="N165" s="202" t="n">
        <v>22174.97321424</v>
      </c>
      <c r="O165" s="223"/>
      <c r="P165" s="171" t="n">
        <v>4.99998884337612</v>
      </c>
      <c r="Q165" s="84" t="n">
        <v>4.06060616153488</v>
      </c>
      <c r="R165" s="84" t="n">
        <v>3.17465244962588</v>
      </c>
      <c r="S165" s="202" t="n">
        <v>26140.39073184</v>
      </c>
      <c r="T165" s="202" t="n">
        <v>28313.7297597798</v>
      </c>
      <c r="U165" s="223"/>
      <c r="V165" s="128" t="n">
        <v>5.09998862024364</v>
      </c>
      <c r="W165" s="84" t="n">
        <v>4.14181828476558</v>
      </c>
      <c r="X165" s="84" t="n">
        <v>3.2381454986184</v>
      </c>
      <c r="Y165" s="202" t="n">
        <v>31440.44517768</v>
      </c>
      <c r="Z165" s="202" t="n">
        <v>32191.7767248</v>
      </c>
      <c r="AA165" s="194"/>
      <c r="AB165" s="204"/>
      <c r="AC165" s="204"/>
      <c r="AD165" s="204"/>
    </row>
    <row r="166" s="27" customFormat="true" ht="15" hidden="false" customHeight="false" outlineLevel="0" collapsed="false">
      <c r="A166" s="37" t="n">
        <v>1450</v>
      </c>
      <c r="B166" s="38" t="s">
        <v>460</v>
      </c>
      <c r="C166" s="221"/>
      <c r="D166" s="238" t="n">
        <v>2.75730921597474</v>
      </c>
      <c r="E166" s="84" t="n">
        <v>2.23927435487714</v>
      </c>
      <c r="F166" s="84" t="n">
        <v>1.75070359776236</v>
      </c>
      <c r="G166" s="202" t="n">
        <v>18070.65406608</v>
      </c>
      <c r="H166" s="202" t="n">
        <v>18865.23113552</v>
      </c>
      <c r="I166" s="223"/>
      <c r="J166" s="84" t="n">
        <v>2.81245540029423</v>
      </c>
      <c r="K166" s="84" t="n">
        <v>2.28405984197468</v>
      </c>
      <c r="L166" s="84" t="n">
        <v>1.78571766971761</v>
      </c>
      <c r="M166" s="202" t="n">
        <v>22303.28410464</v>
      </c>
      <c r="N166" s="202" t="n">
        <v>23128.75083288</v>
      </c>
      <c r="O166" s="223"/>
      <c r="P166" s="171" t="n">
        <v>5.45870341616292</v>
      </c>
      <c r="Q166" s="84" t="n">
        <v>4.43313883690506</v>
      </c>
      <c r="R166" s="84" t="n">
        <v>3.46590496794018</v>
      </c>
      <c r="S166" s="202" t="n">
        <v>27883.38216048</v>
      </c>
      <c r="T166" s="202" t="n">
        <v>30143.2204141173</v>
      </c>
      <c r="U166" s="223"/>
      <c r="V166" s="128" t="n">
        <v>5.56787748448618</v>
      </c>
      <c r="W166" s="84" t="n">
        <v>4.52180161364316</v>
      </c>
      <c r="X166" s="84" t="n">
        <v>3.53522306729899</v>
      </c>
      <c r="Y166" s="202" t="n">
        <v>33119.89216536</v>
      </c>
      <c r="Z166" s="202" t="n">
        <v>33871.22371248</v>
      </c>
      <c r="AA166" s="194"/>
      <c r="AB166" s="204"/>
      <c r="AC166" s="204"/>
      <c r="AD166" s="204"/>
    </row>
    <row r="167" s="27" customFormat="true" ht="15" hidden="false" customHeight="false" outlineLevel="0" collapsed="false">
      <c r="A167" s="37" t="n">
        <v>1550</v>
      </c>
      <c r="B167" s="38" t="s">
        <v>461</v>
      </c>
      <c r="C167" s="221"/>
      <c r="D167" s="238" t="n">
        <v>2.98901587277934</v>
      </c>
      <c r="E167" s="84" t="n">
        <v>2.42744867041303</v>
      </c>
      <c r="F167" s="84" t="n">
        <v>1.89782154715415</v>
      </c>
      <c r="G167" s="202" t="n">
        <v>18890.62175616</v>
      </c>
      <c r="H167" s="202" t="n">
        <v>19685.1988256</v>
      </c>
      <c r="I167" s="223"/>
      <c r="J167" s="84" t="n">
        <v>3.04879619023493</v>
      </c>
      <c r="K167" s="84" t="n">
        <v>2.47599764382129</v>
      </c>
      <c r="L167" s="84" t="n">
        <v>1.93577797809724</v>
      </c>
      <c r="M167" s="202" t="n">
        <v>24002.69056416</v>
      </c>
      <c r="N167" s="202" t="n">
        <v>24852.39379392</v>
      </c>
      <c r="O167" s="223"/>
      <c r="P167" s="171" t="n">
        <v>5.91741798894972</v>
      </c>
      <c r="Q167" s="84" t="n">
        <v>4.80567151227523</v>
      </c>
      <c r="R167" s="84" t="n">
        <v>3.75715748625449</v>
      </c>
      <c r="S167" s="202" t="n">
        <v>29108.10621488</v>
      </c>
      <c r="T167" s="202" t="n">
        <v>31429.3917727205</v>
      </c>
      <c r="U167" s="223"/>
      <c r="V167" s="128" t="n">
        <v>6.03576634872872</v>
      </c>
      <c r="W167" s="84" t="n">
        <v>4.90178494252073</v>
      </c>
      <c r="X167" s="84" t="n">
        <v>3.83230063597958</v>
      </c>
      <c r="Y167" s="202" t="n">
        <v>36330.51577848</v>
      </c>
      <c r="Z167" s="202" t="n">
        <v>37118.91491616</v>
      </c>
      <c r="AA167" s="194"/>
      <c r="AB167" s="204"/>
      <c r="AC167" s="204"/>
      <c r="AD167" s="204"/>
    </row>
    <row r="168" s="27" customFormat="true" ht="15" hidden="false" customHeight="false" outlineLevel="0" collapsed="false">
      <c r="A168" s="37" t="n">
        <v>1650</v>
      </c>
      <c r="B168" s="38" t="s">
        <v>462</v>
      </c>
      <c r="C168" s="221"/>
      <c r="D168" s="238" t="n">
        <v>3.22072252958394</v>
      </c>
      <c r="E168" s="84" t="n">
        <v>2.61562298594893</v>
      </c>
      <c r="F168" s="84" t="n">
        <v>2.04493949654595</v>
      </c>
      <c r="G168" s="202" t="n">
        <v>20092.94232176</v>
      </c>
      <c r="H168" s="202" t="n">
        <v>20887.5193912</v>
      </c>
      <c r="I168" s="223"/>
      <c r="J168" s="84" t="n">
        <v>3.28513698017562</v>
      </c>
      <c r="K168" s="84" t="n">
        <v>2.6679354456679</v>
      </c>
      <c r="L168" s="84" t="n">
        <v>2.08583828647687</v>
      </c>
      <c r="M168" s="202" t="n">
        <v>25632.23887224</v>
      </c>
      <c r="N168" s="202" t="n">
        <v>26481.942102</v>
      </c>
      <c r="O168" s="223"/>
      <c r="P168" s="171" t="n">
        <v>6.37613256173652</v>
      </c>
      <c r="Q168" s="84" t="n">
        <v>5.1782041876454</v>
      </c>
      <c r="R168" s="84" t="n">
        <v>4.04841000456879</v>
      </c>
      <c r="S168" s="202" t="n">
        <v>31134.87516832</v>
      </c>
      <c r="T168" s="202" t="n">
        <v>33557.347131736</v>
      </c>
      <c r="U168" s="223"/>
      <c r="V168" s="128" t="n">
        <v>6.50365521297125</v>
      </c>
      <c r="W168" s="84" t="n">
        <v>5.28176827139831</v>
      </c>
      <c r="X168" s="84" t="n">
        <v>4.12937820466016</v>
      </c>
      <c r="Y168" s="202" t="n">
        <v>38719.94969304</v>
      </c>
      <c r="Z168" s="202" t="n">
        <v>39508.34883072</v>
      </c>
      <c r="AA168" s="194"/>
      <c r="AB168" s="204"/>
      <c r="AC168" s="204"/>
      <c r="AD168" s="204"/>
    </row>
    <row r="169" s="27" customFormat="true" ht="15" hidden="false" customHeight="false" outlineLevel="0" collapsed="false">
      <c r="A169" s="37" t="n">
        <v>1750</v>
      </c>
      <c r="B169" s="38" t="s">
        <v>463</v>
      </c>
      <c r="C169" s="221"/>
      <c r="D169" s="238" t="n">
        <v>3.45242918638854</v>
      </c>
      <c r="E169" s="84" t="n">
        <v>2.80379730148482</v>
      </c>
      <c r="F169" s="84" t="n">
        <v>2.19205744593774</v>
      </c>
      <c r="G169" s="202" t="n">
        <v>20939.7941984</v>
      </c>
      <c r="H169" s="202" t="n">
        <v>21735.86483376</v>
      </c>
      <c r="I169" s="223"/>
      <c r="J169" s="84" t="n">
        <v>3.52147777011631</v>
      </c>
      <c r="K169" s="84" t="n">
        <v>2.85987324751452</v>
      </c>
      <c r="L169" s="84" t="n">
        <v>2.2358985948565</v>
      </c>
      <c r="M169" s="202" t="n">
        <v>26685.81385008</v>
      </c>
      <c r="N169" s="202" t="n">
        <v>27535.51707984</v>
      </c>
      <c r="O169" s="223"/>
      <c r="P169" s="171" t="n">
        <v>6.83484713452332</v>
      </c>
      <c r="Q169" s="84" t="n">
        <v>5.55073686301557</v>
      </c>
      <c r="R169" s="84" t="n">
        <v>4.33966252288309</v>
      </c>
      <c r="S169" s="202" t="n">
        <v>32461.16170528</v>
      </c>
      <c r="T169" s="202" t="n">
        <v>34949.7250879775</v>
      </c>
      <c r="U169" s="223"/>
      <c r="V169" s="128" t="n">
        <v>6.97154407721379</v>
      </c>
      <c r="W169" s="84" t="n">
        <v>5.66175160027589</v>
      </c>
      <c r="X169" s="84" t="n">
        <v>4.42645577334075</v>
      </c>
      <c r="Y169" s="202" t="n">
        <v>40389.4169448</v>
      </c>
      <c r="Z169" s="202" t="n">
        <v>41179.24175904</v>
      </c>
      <c r="AA169" s="194"/>
      <c r="AB169" s="204"/>
      <c r="AC169" s="204"/>
      <c r="AD169" s="204"/>
    </row>
    <row r="170" s="27" customFormat="true" ht="15" hidden="false" customHeight="false" outlineLevel="0" collapsed="false">
      <c r="A170" s="37" t="n">
        <v>1850</v>
      </c>
      <c r="B170" s="38" t="s">
        <v>464</v>
      </c>
      <c r="C170" s="221"/>
      <c r="D170" s="238" t="n">
        <v>3.68413584319314</v>
      </c>
      <c r="E170" s="84" t="n">
        <v>2.99197161702071</v>
      </c>
      <c r="F170" s="84" t="n">
        <v>2.33917539532954</v>
      </c>
      <c r="G170" s="202" t="n">
        <v>21788.13964096</v>
      </c>
      <c r="H170" s="202" t="n">
        <v>22582.7167104</v>
      </c>
      <c r="I170" s="223"/>
      <c r="J170" s="84" t="n">
        <v>3.757818560057</v>
      </c>
      <c r="K170" s="84" t="n">
        <v>3.05181104936113</v>
      </c>
      <c r="L170" s="84" t="n">
        <v>2.38595890323613</v>
      </c>
      <c r="M170" s="202" t="n">
        <v>27739.38882792</v>
      </c>
      <c r="N170" s="202" t="n">
        <v>28589.09205768</v>
      </c>
      <c r="O170" s="223"/>
      <c r="P170" s="171" t="n">
        <v>7.29356170731012</v>
      </c>
      <c r="Q170" s="84" t="n">
        <v>5.92326953838575</v>
      </c>
      <c r="R170" s="84" t="n">
        <v>4.63091504119739</v>
      </c>
      <c r="S170" s="202" t="n">
        <v>34047.32871232</v>
      </c>
      <c r="T170" s="202" t="n">
        <v>36615.9329565062</v>
      </c>
      <c r="U170" s="223"/>
      <c r="V170" s="128" t="n">
        <v>7.43943294145632</v>
      </c>
      <c r="W170" s="84" t="n">
        <v>6.04173492915346</v>
      </c>
      <c r="X170" s="84" t="n">
        <v>4.72353334202134</v>
      </c>
      <c r="Y170" s="202" t="n">
        <v>42152.97884952</v>
      </c>
      <c r="Z170" s="202" t="n">
        <v>42941.3779872</v>
      </c>
      <c r="AA170" s="194"/>
      <c r="AB170" s="204"/>
      <c r="AC170" s="204"/>
      <c r="AD170" s="204"/>
    </row>
    <row r="171" s="27" customFormat="true" ht="15" hidden="false" customHeight="false" outlineLevel="0" collapsed="false">
      <c r="A171" s="37" t="n">
        <v>1950</v>
      </c>
      <c r="B171" s="38" t="s">
        <v>465</v>
      </c>
      <c r="C171" s="221"/>
      <c r="D171" s="238" t="n">
        <v>3.91584249999774</v>
      </c>
      <c r="E171" s="84" t="n">
        <v>3.18014593255661</v>
      </c>
      <c r="F171" s="84" t="n">
        <v>2.48629334472133</v>
      </c>
      <c r="G171" s="202" t="n">
        <v>22608.10733104</v>
      </c>
      <c r="H171" s="202" t="n">
        <v>23402.68440048</v>
      </c>
      <c r="I171" s="223"/>
      <c r="J171" s="84" t="n">
        <v>3.99415934999769</v>
      </c>
      <c r="K171" s="84" t="n">
        <v>3.24374885120774</v>
      </c>
      <c r="L171" s="84" t="n">
        <v>2.53601921161576</v>
      </c>
      <c r="M171" s="202" t="n">
        <v>28770.1529808</v>
      </c>
      <c r="N171" s="202" t="n">
        <v>29619.85621056</v>
      </c>
      <c r="O171" s="223"/>
      <c r="P171" s="171" t="n">
        <v>7.75227628009692</v>
      </c>
      <c r="Q171" s="84" t="n">
        <v>6.29580221375592</v>
      </c>
      <c r="R171" s="84" t="n">
        <v>4.92216755951169</v>
      </c>
      <c r="S171" s="202" t="n">
        <v>35210.816564</v>
      </c>
      <c r="T171" s="202" t="n">
        <v>37836.7589108756</v>
      </c>
      <c r="U171" s="223"/>
      <c r="V171" s="128" t="n">
        <v>7.90732180569886</v>
      </c>
      <c r="W171" s="84" t="n">
        <v>6.42171825803104</v>
      </c>
      <c r="X171" s="84" t="n">
        <v>5.02061091070192</v>
      </c>
      <c r="Y171" s="202" t="n">
        <v>43754.0136264</v>
      </c>
      <c r="Z171" s="202" t="n">
        <v>44542.41276408</v>
      </c>
      <c r="AA171" s="194"/>
      <c r="AB171" s="204"/>
      <c r="AC171" s="204"/>
      <c r="AD171" s="204"/>
    </row>
    <row r="172" s="27" customFormat="true" ht="15" hidden="false" customHeight="false" outlineLevel="0" collapsed="false">
      <c r="A172" s="37" t="n">
        <v>2050</v>
      </c>
      <c r="B172" s="38" t="s">
        <v>466</v>
      </c>
      <c r="C172" s="221"/>
      <c r="D172" s="238" t="n">
        <v>4.14754915680234</v>
      </c>
      <c r="E172" s="84" t="n">
        <v>3.3683202480925</v>
      </c>
      <c r="F172" s="84" t="n">
        <v>2.63341129411313</v>
      </c>
      <c r="G172" s="202" t="n">
        <v>23428.07502112</v>
      </c>
      <c r="H172" s="202" t="n">
        <v>24224.14565648</v>
      </c>
      <c r="I172" s="223"/>
      <c r="J172" s="84" t="n">
        <v>4.23050013993839</v>
      </c>
      <c r="K172" s="84" t="n">
        <v>3.43568665305435</v>
      </c>
      <c r="L172" s="84" t="n">
        <v>2.68607951999539</v>
      </c>
      <c r="M172" s="202" t="n">
        <v>29823.72795864</v>
      </c>
      <c r="N172" s="202" t="n">
        <v>30673.4311884</v>
      </c>
      <c r="O172" s="223"/>
      <c r="P172" s="171" t="n">
        <v>8.21099085288372</v>
      </c>
      <c r="Q172" s="84" t="n">
        <v>6.66833488912609</v>
      </c>
      <c r="R172" s="84" t="n">
        <v>5.21342007782599</v>
      </c>
      <c r="S172" s="202" t="n">
        <v>36780.55434592</v>
      </c>
      <c r="T172" s="202" t="n">
        <v>39486.1738113788</v>
      </c>
      <c r="U172" s="223"/>
      <c r="V172" s="128" t="n">
        <v>8.37521066994139</v>
      </c>
      <c r="W172" s="84" t="n">
        <v>6.80170158690861</v>
      </c>
      <c r="X172" s="84" t="n">
        <v>5.31768847938251</v>
      </c>
      <c r="Y172" s="202" t="n">
        <v>45423.48087816</v>
      </c>
      <c r="Z172" s="202" t="n">
        <v>48909.26006736</v>
      </c>
      <c r="AA172" s="194"/>
      <c r="AB172" s="204"/>
      <c r="AC172" s="204"/>
      <c r="AD172" s="204"/>
    </row>
    <row r="173" s="27" customFormat="true" ht="15" hidden="false" customHeight="false" outlineLevel="0" collapsed="false">
      <c r="A173" s="37" t="n">
        <v>2150</v>
      </c>
      <c r="B173" s="38" t="s">
        <v>467</v>
      </c>
      <c r="C173" s="221"/>
      <c r="D173" s="238" t="n">
        <v>4.37925581360694</v>
      </c>
      <c r="E173" s="84" t="n">
        <v>3.55649456362839</v>
      </c>
      <c r="F173" s="84" t="n">
        <v>2.78052924350492</v>
      </c>
      <c r="G173" s="202" t="n">
        <v>24274.92689776</v>
      </c>
      <c r="H173" s="202" t="n">
        <v>25070.99753312</v>
      </c>
      <c r="I173" s="223"/>
      <c r="J173" s="84" t="n">
        <v>4.46684092987908</v>
      </c>
      <c r="K173" s="84" t="n">
        <v>3.62762445490096</v>
      </c>
      <c r="L173" s="84" t="n">
        <v>2.83613982837502</v>
      </c>
      <c r="M173" s="202" t="n">
        <v>30878.72861304</v>
      </c>
      <c r="N173" s="202" t="n">
        <v>31727.00616624</v>
      </c>
      <c r="O173" s="223"/>
      <c r="P173" s="171" t="n">
        <v>8.66970542567052</v>
      </c>
      <c r="Q173" s="84" t="n">
        <v>7.04086756449626</v>
      </c>
      <c r="R173" s="84" t="n">
        <v>5.50467259614029</v>
      </c>
      <c r="S173" s="202" t="n">
        <v>38030.66902096</v>
      </c>
      <c r="T173" s="202" t="n">
        <v>40798.1038338274</v>
      </c>
      <c r="U173" s="223"/>
      <c r="V173" s="128" t="n">
        <v>8.84309953418393</v>
      </c>
      <c r="W173" s="84" t="n">
        <v>7.18168491578619</v>
      </c>
      <c r="X173" s="84" t="n">
        <v>5.6147660480631</v>
      </c>
      <c r="Y173" s="202" t="n">
        <v>49694.80785192</v>
      </c>
      <c r="Z173" s="202" t="n">
        <v>50525.9772864</v>
      </c>
      <c r="AA173" s="194"/>
      <c r="AB173" s="204"/>
      <c r="AC173" s="204"/>
      <c r="AD173" s="204"/>
    </row>
    <row r="174" s="27" customFormat="true" ht="15" hidden="false" customHeight="false" outlineLevel="0" collapsed="false">
      <c r="A174" s="37" t="n">
        <v>2250</v>
      </c>
      <c r="B174" s="38" t="s">
        <v>468</v>
      </c>
      <c r="C174" s="221"/>
      <c r="D174" s="238" t="n">
        <v>4.61096247041154</v>
      </c>
      <c r="E174" s="84" t="n">
        <v>3.74466887916429</v>
      </c>
      <c r="F174" s="84" t="n">
        <v>2.92764719289672</v>
      </c>
      <c r="G174" s="202" t="n">
        <v>25123.27234032</v>
      </c>
      <c r="H174" s="202" t="n">
        <v>25917.84940976</v>
      </c>
      <c r="I174" s="223"/>
      <c r="J174" s="84" t="n">
        <v>4.70318171981977</v>
      </c>
      <c r="K174" s="84" t="n">
        <v>3.81956225674757</v>
      </c>
      <c r="L174" s="84" t="n">
        <v>2.98620013675465</v>
      </c>
      <c r="M174" s="202" t="n">
        <v>31932.30359088</v>
      </c>
      <c r="N174" s="202" t="n">
        <v>32782.00682064</v>
      </c>
      <c r="O174" s="223"/>
      <c r="P174" s="171" t="n">
        <v>9.12841999845732</v>
      </c>
      <c r="Q174" s="84" t="n">
        <v>7.41340023986644</v>
      </c>
      <c r="R174" s="84" t="n">
        <v>5.79592511445459</v>
      </c>
      <c r="S174" s="202" t="n">
        <v>39621.31672576</v>
      </c>
      <c r="T174" s="202" t="n">
        <v>42468.2822127342</v>
      </c>
      <c r="U174" s="223"/>
      <c r="V174" s="128" t="n">
        <v>9.31098839842647</v>
      </c>
      <c r="W174" s="84" t="n">
        <v>7.56166824466376</v>
      </c>
      <c r="X174" s="84" t="n">
        <v>5.91184361674368</v>
      </c>
      <c r="Y174" s="202" t="n">
        <v>51575.27523456</v>
      </c>
      <c r="Z174" s="202" t="n">
        <v>52406.44466904</v>
      </c>
      <c r="AA174" s="194"/>
      <c r="AB174" s="204"/>
      <c r="AC174" s="204"/>
      <c r="AD174" s="204"/>
    </row>
    <row r="175" s="27" customFormat="true" ht="15" hidden="false" customHeight="false" outlineLevel="0" collapsed="false">
      <c r="A175" s="37" t="n">
        <v>2350</v>
      </c>
      <c r="B175" s="38" t="s">
        <v>469</v>
      </c>
      <c r="C175" s="221"/>
      <c r="D175" s="238" t="n">
        <v>4.84266912721614</v>
      </c>
      <c r="E175" s="84" t="n">
        <v>3.93284319470018</v>
      </c>
      <c r="F175" s="84" t="n">
        <v>3.07476514228851</v>
      </c>
      <c r="G175" s="202" t="n">
        <v>25970.12421696</v>
      </c>
      <c r="H175" s="202" t="n">
        <v>26766.19485232</v>
      </c>
      <c r="I175" s="223"/>
      <c r="J175" s="84" t="n">
        <v>4.93952250976046</v>
      </c>
      <c r="K175" s="84" t="n">
        <v>4.01150005859419</v>
      </c>
      <c r="L175" s="84" t="n">
        <v>3.13626044513428</v>
      </c>
      <c r="M175" s="202" t="n">
        <v>32985.87856872</v>
      </c>
      <c r="N175" s="202" t="n">
        <v>33835.58179848</v>
      </c>
      <c r="O175" s="223"/>
      <c r="P175" s="171" t="n">
        <v>9.58713457124412</v>
      </c>
      <c r="Q175" s="84" t="n">
        <v>7.78593291523661</v>
      </c>
      <c r="R175" s="84" t="n">
        <v>6.08717763276889</v>
      </c>
      <c r="S175" s="202" t="n">
        <v>40804.2209344</v>
      </c>
      <c r="T175" s="202" t="n">
        <v>43710.0254509697</v>
      </c>
      <c r="U175" s="223"/>
      <c r="V175" s="128" t="n">
        <v>9.778877262669</v>
      </c>
      <c r="W175" s="84" t="n">
        <v>7.94165157354134</v>
      </c>
      <c r="X175" s="84" t="n">
        <v>6.20892118542427</v>
      </c>
      <c r="Y175" s="202" t="n">
        <v>53260.42492848</v>
      </c>
      <c r="Z175" s="202" t="n">
        <v>54090.1686864</v>
      </c>
      <c r="AA175" s="194"/>
      <c r="AB175" s="204"/>
      <c r="AC175" s="204"/>
      <c r="AD175" s="204"/>
    </row>
    <row r="176" s="27" customFormat="true" ht="15" hidden="false" customHeight="false" outlineLevel="0" collapsed="false">
      <c r="A176" s="37" t="n">
        <v>2450</v>
      </c>
      <c r="B176" s="38" t="s">
        <v>470</v>
      </c>
      <c r="C176" s="221"/>
      <c r="D176" s="238" t="n">
        <v>5.07437578402074</v>
      </c>
      <c r="E176" s="84" t="n">
        <v>4.12101751023608</v>
      </c>
      <c r="F176" s="84" t="n">
        <v>3.22188309168031</v>
      </c>
      <c r="G176" s="202" t="n">
        <v>26790.09190704</v>
      </c>
      <c r="H176" s="202" t="n">
        <v>27586.1625424</v>
      </c>
      <c r="I176" s="223"/>
      <c r="J176" s="84" t="n">
        <v>5.17586329970116</v>
      </c>
      <c r="K176" s="84" t="n">
        <v>4.2034378604408</v>
      </c>
      <c r="L176" s="84" t="n">
        <v>3.28632075351391</v>
      </c>
      <c r="M176" s="202" t="n">
        <v>34040.87922312</v>
      </c>
      <c r="N176" s="202" t="n">
        <v>34889.15677632</v>
      </c>
      <c r="O176" s="223"/>
      <c r="P176" s="171" t="n">
        <v>10.0458491440309</v>
      </c>
      <c r="Q176" s="84" t="n">
        <v>8.15846559060678</v>
      </c>
      <c r="R176" s="84" t="n">
        <v>6.3784301510832</v>
      </c>
      <c r="S176" s="202" t="n">
        <v>42408.31073248</v>
      </c>
      <c r="T176" s="202" t="n">
        <v>45394.4859128956</v>
      </c>
      <c r="U176" s="223"/>
      <c r="V176" s="128" t="n">
        <v>10.2467661269115</v>
      </c>
      <c r="W176" s="84" t="n">
        <v>8.32163490241892</v>
      </c>
      <c r="X176" s="84" t="n">
        <v>6.50599875410486</v>
      </c>
      <c r="Y176" s="202" t="n">
        <v>55140.89231112</v>
      </c>
      <c r="Z176" s="202" t="n">
        <v>55970.63606904</v>
      </c>
      <c r="AA176" s="194"/>
      <c r="AB176" s="204"/>
      <c r="AC176" s="204"/>
      <c r="AD176" s="204"/>
    </row>
    <row r="177" s="27" customFormat="true" ht="15" hidden="false" customHeight="false" outlineLevel="0" collapsed="false">
      <c r="A177" s="40" t="n">
        <v>2550</v>
      </c>
      <c r="B177" s="41" t="s">
        <v>471</v>
      </c>
      <c r="C177" s="221"/>
      <c r="D177" s="238" t="n">
        <v>5.30608244082534</v>
      </c>
      <c r="E177" s="86" t="n">
        <v>4.30919182577197</v>
      </c>
      <c r="F177" s="86" t="n">
        <v>3.3690010410721</v>
      </c>
      <c r="G177" s="202" t="n">
        <v>27583.17541056</v>
      </c>
      <c r="H177" s="202" t="n">
        <v>28379.24604592</v>
      </c>
      <c r="I177" s="223"/>
      <c r="J177" s="86" t="n">
        <v>5.41220408964185</v>
      </c>
      <c r="K177" s="86" t="n">
        <v>4.39537566228741</v>
      </c>
      <c r="L177" s="86" t="n">
        <v>3.43638106189354</v>
      </c>
      <c r="M177" s="202" t="n">
        <v>35021.7446964</v>
      </c>
      <c r="N177" s="202" t="n">
        <v>35871.44792616</v>
      </c>
      <c r="O177" s="223"/>
      <c r="P177" s="171" t="n">
        <v>10.5045637168177</v>
      </c>
      <c r="Q177" s="86" t="n">
        <v>8.53099826597696</v>
      </c>
      <c r="R177" s="86" t="n">
        <v>6.6696826693975</v>
      </c>
      <c r="S177" s="202" t="n">
        <v>43532.96587024</v>
      </c>
      <c r="T177" s="202" t="n">
        <v>46575.7065314381</v>
      </c>
      <c r="U177" s="223"/>
      <c r="V177" s="131" t="n">
        <v>10.7146549911541</v>
      </c>
      <c r="W177" s="86" t="n">
        <v>8.70161823129649</v>
      </c>
      <c r="X177" s="86" t="n">
        <v>6.80307632278545</v>
      </c>
      <c r="Y177" s="202" t="n">
        <v>56753.33250048</v>
      </c>
      <c r="Z177" s="202" t="n">
        <v>57583.0762584</v>
      </c>
      <c r="AA177" s="194"/>
      <c r="AB177" s="204"/>
      <c r="AC177" s="204"/>
      <c r="AD177" s="204"/>
    </row>
    <row r="178" customFormat="false" ht="13" hidden="false" customHeight="false" outlineLevel="0" collapsed="false">
      <c r="A178" s="47"/>
      <c r="B178" s="47"/>
      <c r="C178" s="47"/>
      <c r="D178" s="244"/>
      <c r="E178" s="245"/>
      <c r="F178" s="245"/>
      <c r="G178" s="246"/>
      <c r="H178" s="246"/>
      <c r="I178" s="246"/>
      <c r="J178" s="205"/>
      <c r="K178" s="245"/>
      <c r="L178" s="245"/>
      <c r="M178" s="247"/>
      <c r="N178" s="247"/>
      <c r="O178" s="247"/>
      <c r="P178" s="248"/>
      <c r="Q178" s="245"/>
      <c r="R178" s="245"/>
      <c r="S178" s="247"/>
      <c r="T178" s="247"/>
      <c r="U178" s="247"/>
      <c r="V178" s="184"/>
      <c r="W178" s="245"/>
      <c r="X178" s="245"/>
      <c r="Y178" s="249"/>
      <c r="Z178" s="249"/>
      <c r="AA178" s="241"/>
    </row>
    <row r="179" s="7" customFormat="true" ht="111.75" hidden="false" customHeight="true" outlineLevel="0" collapsed="false">
      <c r="A179" s="13" t="s">
        <v>472</v>
      </c>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row>
    <row r="180" s="7" customFormat="true" ht="14" hidden="false" customHeight="false" outlineLevel="0" collapsed="false">
      <c r="I180" s="12"/>
      <c r="J180" s="89"/>
      <c r="K180" s="12"/>
      <c r="L180" s="12"/>
      <c r="M180" s="12"/>
      <c r="N180" s="12"/>
      <c r="O180" s="12"/>
      <c r="P180" s="89"/>
      <c r="Q180" s="12"/>
      <c r="R180" s="12"/>
      <c r="S180" s="12"/>
      <c r="T180" s="12"/>
      <c r="U180" s="12"/>
      <c r="V180" s="12"/>
      <c r="W180" s="12"/>
      <c r="X180" s="12"/>
      <c r="Y180" s="12"/>
      <c r="Z180" s="12"/>
    </row>
    <row r="181" s="7" customFormat="true" ht="14" hidden="false" customHeight="false" outlineLevel="0" collapsed="false">
      <c r="A181" s="90" t="s">
        <v>185</v>
      </c>
      <c r="B181" s="12"/>
      <c r="C181" s="12"/>
      <c r="D181" s="12"/>
      <c r="E181" s="12"/>
      <c r="F181" s="12"/>
      <c r="G181" s="12"/>
      <c r="H181" s="12"/>
      <c r="I181" s="12"/>
      <c r="J181" s="89"/>
      <c r="K181" s="12"/>
      <c r="L181" s="12"/>
      <c r="M181" s="12"/>
      <c r="N181" s="12"/>
      <c r="O181" s="12"/>
      <c r="P181" s="89"/>
      <c r="Q181" s="12"/>
      <c r="R181" s="12"/>
      <c r="S181" s="12"/>
      <c r="T181" s="12"/>
      <c r="U181" s="12"/>
      <c r="V181" s="12"/>
      <c r="W181" s="12"/>
      <c r="X181" s="12"/>
      <c r="Y181" s="12"/>
      <c r="Z181" s="12"/>
    </row>
    <row r="182" s="7" customFormat="true" ht="14" hidden="false" customHeight="false" outlineLevel="0" collapsed="false">
      <c r="A182" s="90" t="s">
        <v>186</v>
      </c>
      <c r="B182" s="12"/>
      <c r="C182" s="12"/>
      <c r="D182" s="12"/>
      <c r="E182" s="12"/>
      <c r="F182" s="12"/>
      <c r="G182" s="12"/>
      <c r="H182" s="12"/>
      <c r="I182" s="12"/>
      <c r="J182" s="89"/>
      <c r="K182" s="12"/>
      <c r="L182" s="12"/>
      <c r="M182" s="12"/>
      <c r="N182" s="12"/>
      <c r="O182" s="12"/>
      <c r="P182" s="89"/>
      <c r="Q182" s="12"/>
      <c r="R182" s="12"/>
      <c r="S182" s="12"/>
      <c r="T182" s="12"/>
      <c r="U182" s="12"/>
      <c r="V182" s="12"/>
      <c r="W182" s="12"/>
      <c r="X182" s="12"/>
      <c r="Y182" s="12"/>
      <c r="Z182" s="12"/>
    </row>
    <row r="183" s="7" customFormat="true" ht="14" hidden="false" customHeight="false" outlineLevel="0" collapsed="false">
      <c r="A183" s="90" t="s">
        <v>187</v>
      </c>
      <c r="B183" s="12"/>
      <c r="C183" s="12"/>
      <c r="D183" s="12"/>
      <c r="E183" s="12"/>
      <c r="F183" s="12"/>
      <c r="G183" s="12"/>
      <c r="H183" s="12"/>
      <c r="I183" s="12"/>
      <c r="J183" s="89"/>
      <c r="K183" s="12"/>
      <c r="L183" s="12"/>
      <c r="M183" s="12"/>
      <c r="N183" s="12"/>
      <c r="O183" s="12"/>
      <c r="P183" s="89"/>
      <c r="Q183" s="12"/>
      <c r="R183" s="12"/>
      <c r="S183" s="12"/>
      <c r="T183" s="12"/>
      <c r="U183" s="12"/>
      <c r="V183" s="12"/>
      <c r="W183" s="12"/>
      <c r="X183" s="12"/>
      <c r="Y183" s="12"/>
      <c r="Z183" s="12"/>
    </row>
    <row r="184" s="7" customFormat="true" ht="14" hidden="false" customHeight="false" outlineLevel="0" collapsed="false">
      <c r="A184" s="90" t="s">
        <v>188</v>
      </c>
      <c r="B184" s="12"/>
      <c r="C184" s="12"/>
      <c r="D184" s="12"/>
      <c r="E184" s="12"/>
      <c r="F184" s="12"/>
      <c r="G184" s="12"/>
      <c r="H184" s="12"/>
      <c r="I184" s="12"/>
      <c r="J184" s="89"/>
      <c r="K184" s="12"/>
      <c r="L184" s="12"/>
      <c r="M184" s="12"/>
      <c r="N184" s="12"/>
      <c r="O184" s="12"/>
      <c r="P184" s="89"/>
      <c r="Q184" s="12"/>
      <c r="R184" s="12"/>
      <c r="S184" s="12"/>
      <c r="T184" s="12"/>
      <c r="U184" s="12"/>
      <c r="V184" s="12"/>
      <c r="W184" s="12"/>
      <c r="X184" s="12"/>
      <c r="Y184" s="12"/>
      <c r="Z184" s="12"/>
    </row>
    <row r="185" s="7" customFormat="true" ht="14" hidden="false" customHeight="false" outlineLevel="0" collapsed="false">
      <c r="A185" s="12"/>
      <c r="B185" s="12"/>
      <c r="C185" s="12"/>
      <c r="D185" s="12"/>
      <c r="E185" s="12"/>
      <c r="F185" s="12"/>
      <c r="G185" s="12"/>
      <c r="H185" s="12"/>
      <c r="I185" s="12"/>
      <c r="J185" s="89"/>
      <c r="K185" s="12"/>
      <c r="L185" s="12"/>
      <c r="M185" s="12"/>
      <c r="N185" s="12"/>
      <c r="O185" s="12"/>
      <c r="P185" s="89"/>
      <c r="Q185" s="12"/>
      <c r="R185" s="12"/>
      <c r="S185" s="12"/>
      <c r="T185" s="12"/>
      <c r="U185" s="12"/>
      <c r="V185" s="12"/>
      <c r="W185" s="12"/>
      <c r="X185" s="12"/>
      <c r="Y185" s="12"/>
      <c r="Z185" s="12"/>
    </row>
    <row r="186" s="7" customFormat="true" ht="101.25" hidden="false" customHeight="true" outlineLevel="0" collapsed="false">
      <c r="A186" s="91" t="s">
        <v>221</v>
      </c>
      <c r="B186" s="91"/>
      <c r="C186" s="91"/>
      <c r="D186" s="91"/>
      <c r="E186" s="91"/>
      <c r="F186" s="91"/>
      <c r="G186" s="91"/>
      <c r="H186" s="91"/>
      <c r="I186" s="91"/>
      <c r="J186" s="91"/>
      <c r="K186" s="91"/>
      <c r="L186" s="91"/>
      <c r="M186" s="91"/>
      <c r="N186" s="91"/>
      <c r="O186" s="91"/>
      <c r="P186" s="91"/>
      <c r="Q186" s="91"/>
      <c r="R186" s="91"/>
      <c r="S186" s="91"/>
      <c r="T186" s="91"/>
      <c r="U186" s="91"/>
      <c r="V186" s="91"/>
      <c r="W186" s="92"/>
      <c r="X186" s="92"/>
      <c r="Y186" s="12"/>
      <c r="Z186" s="12"/>
    </row>
    <row r="187" s="1" customFormat="true" ht="12.5" hidden="false" customHeight="false" outlineLevel="0" collapsed="false">
      <c r="J187" s="2"/>
      <c r="P187" s="2"/>
    </row>
    <row r="188" s="1" customFormat="true" ht="13" hidden="false" customHeight="false" outlineLevel="0" collapsed="false">
      <c r="A188" s="93" t="s">
        <v>222</v>
      </c>
      <c r="J188" s="2"/>
      <c r="P188" s="2"/>
    </row>
    <row r="189" s="1" customFormat="true" ht="12.5" hidden="false" customHeight="false" outlineLevel="0" collapsed="false">
      <c r="A189" s="1" t="s">
        <v>191</v>
      </c>
      <c r="J189" s="2"/>
      <c r="P189" s="2"/>
    </row>
    <row r="190" s="1" customFormat="true" ht="21.75" hidden="false" customHeight="true" outlineLevel="0" collapsed="false">
      <c r="J190" s="2"/>
      <c r="P190" s="2"/>
    </row>
    <row r="191" s="1" customFormat="true" ht="13" hidden="false" customHeight="false" outlineLevel="0" collapsed="false">
      <c r="A191" s="93" t="s">
        <v>192</v>
      </c>
      <c r="J191" s="2"/>
      <c r="P191" s="2"/>
    </row>
    <row r="192" s="1" customFormat="true" ht="7.5" hidden="false" customHeight="true" outlineLevel="0" collapsed="false">
      <c r="J192" s="2"/>
      <c r="P192" s="2"/>
    </row>
    <row r="193" s="1" customFormat="true" ht="12.5" hidden="false" customHeight="false" outlineLevel="0" collapsed="false">
      <c r="A193" s="1" t="s">
        <v>193</v>
      </c>
      <c r="J193" s="2"/>
      <c r="P193" s="2"/>
    </row>
    <row r="194" s="1" customFormat="true" ht="12.5" hidden="false" customHeight="false" outlineLevel="0" collapsed="false">
      <c r="A194" s="1" t="s">
        <v>194</v>
      </c>
      <c r="J194" s="2"/>
      <c r="P194" s="2"/>
    </row>
    <row r="195" s="1" customFormat="true" ht="12.5" hidden="false" customHeight="false" outlineLevel="0" collapsed="false">
      <c r="A195" s="1" t="s">
        <v>195</v>
      </c>
      <c r="J195" s="2"/>
      <c r="P195" s="2"/>
    </row>
    <row r="196" s="1" customFormat="true" ht="12.5" hidden="false" customHeight="false" outlineLevel="0" collapsed="false">
      <c r="A196" s="1" t="s">
        <v>196</v>
      </c>
      <c r="J196" s="2"/>
      <c r="P196" s="2"/>
    </row>
    <row r="197" s="1" customFormat="true" ht="12.5" hidden="false" customHeight="false" outlineLevel="0" collapsed="false">
      <c r="A197" s="1" t="s">
        <v>197</v>
      </c>
      <c r="J197" s="2"/>
      <c r="P197" s="2"/>
    </row>
    <row r="198" customFormat="false" ht="12.5" hidden="false" customHeight="false" outlineLevel="0" collapsed="false">
      <c r="A198" s="1"/>
      <c r="B198" s="14"/>
      <c r="C198" s="14"/>
      <c r="D198" s="14"/>
      <c r="E198" s="87"/>
      <c r="F198" s="87"/>
      <c r="G198" s="14"/>
      <c r="H198" s="14"/>
      <c r="I198" s="14"/>
      <c r="J198" s="88"/>
      <c r="K198" s="87"/>
      <c r="L198" s="87"/>
      <c r="M198" s="14"/>
      <c r="N198" s="14"/>
      <c r="O198" s="14"/>
      <c r="P198" s="88"/>
      <c r="Q198" s="87"/>
      <c r="R198" s="87"/>
      <c r="S198" s="14"/>
      <c r="T198" s="14"/>
      <c r="U198" s="14"/>
      <c r="V198" s="88"/>
      <c r="W198" s="87"/>
      <c r="X198" s="87"/>
      <c r="Y198" s="14"/>
      <c r="Z198" s="14"/>
      <c r="AA198" s="14"/>
    </row>
    <row r="199" customFormat="false" ht="12.5" hidden="false" customHeight="false" outlineLevel="0" collapsed="false">
      <c r="A199" s="14"/>
      <c r="B199" s="14"/>
      <c r="C199" s="14"/>
      <c r="D199" s="14"/>
      <c r="E199" s="87"/>
      <c r="F199" s="87"/>
      <c r="G199" s="14"/>
      <c r="H199" s="14"/>
      <c r="I199" s="14"/>
      <c r="J199" s="88"/>
      <c r="K199" s="87"/>
      <c r="L199" s="87"/>
      <c r="M199" s="14"/>
      <c r="N199" s="14"/>
      <c r="O199" s="14"/>
      <c r="P199" s="88"/>
      <c r="Q199" s="87"/>
      <c r="R199" s="87"/>
      <c r="S199" s="14"/>
      <c r="T199" s="14"/>
      <c r="U199" s="14"/>
      <c r="V199" s="88"/>
      <c r="W199" s="87"/>
      <c r="X199" s="87"/>
      <c r="Y199" s="14"/>
      <c r="Z199" s="14"/>
      <c r="AA199" s="14"/>
    </row>
    <row r="200" customFormat="false" ht="12.5" hidden="false" customHeight="false" outlineLevel="0" collapsed="false">
      <c r="A200" s="14"/>
      <c r="B200" s="14"/>
      <c r="C200" s="14"/>
      <c r="D200" s="14"/>
      <c r="E200" s="87"/>
      <c r="F200" s="87"/>
      <c r="G200" s="14"/>
      <c r="H200" s="14"/>
      <c r="I200" s="14"/>
      <c r="J200" s="88"/>
      <c r="K200" s="87"/>
      <c r="L200" s="87"/>
      <c r="M200" s="14"/>
      <c r="N200" s="14"/>
      <c r="O200" s="14"/>
      <c r="P200" s="88"/>
      <c r="Q200" s="87"/>
      <c r="R200" s="87"/>
      <c r="S200" s="14"/>
      <c r="T200" s="14"/>
      <c r="U200" s="14"/>
      <c r="V200" s="88"/>
      <c r="W200" s="87"/>
      <c r="X200" s="87"/>
      <c r="Y200" s="14"/>
      <c r="Z200" s="14"/>
      <c r="AA200" s="14"/>
    </row>
    <row r="201" customFormat="false" ht="12.5" hidden="false" customHeight="false" outlineLevel="0" collapsed="false">
      <c r="A201" s="14"/>
      <c r="B201" s="14"/>
      <c r="C201" s="14"/>
      <c r="D201" s="14"/>
      <c r="E201" s="87"/>
      <c r="F201" s="87"/>
      <c r="G201" s="14"/>
      <c r="H201" s="14"/>
      <c r="I201" s="14"/>
      <c r="J201" s="88"/>
      <c r="K201" s="87"/>
      <c r="L201" s="87"/>
      <c r="M201" s="14"/>
      <c r="N201" s="14"/>
      <c r="O201" s="14"/>
      <c r="P201" s="88"/>
      <c r="Q201" s="87"/>
      <c r="R201" s="87"/>
      <c r="S201" s="14"/>
      <c r="T201" s="14"/>
      <c r="U201" s="14"/>
      <c r="V201" s="88"/>
      <c r="W201" s="87"/>
      <c r="X201" s="87"/>
      <c r="Y201" s="14"/>
      <c r="Z201" s="14"/>
      <c r="AA201" s="14"/>
    </row>
    <row r="202" customFormat="false" ht="12.5" hidden="false" customHeight="false" outlineLevel="0" collapsed="false">
      <c r="A202" s="14"/>
      <c r="B202" s="14"/>
      <c r="C202" s="14"/>
      <c r="D202" s="14"/>
      <c r="E202" s="87"/>
      <c r="F202" s="87"/>
      <c r="G202" s="14"/>
      <c r="H202" s="14"/>
      <c r="I202" s="14"/>
      <c r="J202" s="88"/>
      <c r="K202" s="87"/>
      <c r="L202" s="87"/>
      <c r="M202" s="14"/>
      <c r="N202" s="14"/>
      <c r="O202" s="14"/>
      <c r="P202" s="88"/>
      <c r="Q202" s="87"/>
      <c r="R202" s="87"/>
      <c r="S202" s="14"/>
      <c r="T202" s="14"/>
      <c r="U202" s="14"/>
      <c r="V202" s="88"/>
      <c r="W202" s="87"/>
      <c r="X202" s="87"/>
      <c r="Y202" s="14"/>
      <c r="Z202" s="14"/>
      <c r="AA202" s="14"/>
    </row>
    <row r="203" customFormat="false" ht="12.5" hidden="false" customHeight="false" outlineLevel="0" collapsed="false">
      <c r="A203" s="14"/>
      <c r="B203" s="14"/>
      <c r="C203" s="14"/>
      <c r="D203" s="14"/>
      <c r="E203" s="87"/>
      <c r="F203" s="87"/>
      <c r="G203" s="14"/>
      <c r="H203" s="14"/>
      <c r="I203" s="14"/>
      <c r="J203" s="88"/>
      <c r="K203" s="87"/>
      <c r="L203" s="87"/>
      <c r="M203" s="14"/>
      <c r="N203" s="14"/>
      <c r="O203" s="14"/>
      <c r="P203" s="88"/>
      <c r="Q203" s="87"/>
      <c r="R203" s="87"/>
      <c r="S203" s="14"/>
      <c r="T203" s="14"/>
      <c r="U203" s="14"/>
      <c r="V203" s="88"/>
      <c r="W203" s="87"/>
      <c r="X203" s="87"/>
      <c r="Y203" s="14"/>
      <c r="Z203" s="14"/>
      <c r="AA203" s="14"/>
    </row>
    <row r="204" customFormat="false" ht="12.5" hidden="false" customHeight="false" outlineLevel="0" collapsed="false">
      <c r="A204" s="14"/>
      <c r="B204" s="14"/>
      <c r="C204" s="14"/>
      <c r="D204" s="14"/>
      <c r="E204" s="87"/>
      <c r="F204" s="87"/>
      <c r="G204" s="14"/>
      <c r="H204" s="14"/>
      <c r="I204" s="14"/>
      <c r="J204" s="88"/>
      <c r="K204" s="87"/>
      <c r="L204" s="87"/>
      <c r="M204" s="14"/>
      <c r="N204" s="14"/>
      <c r="O204" s="14"/>
      <c r="P204" s="88"/>
      <c r="Q204" s="87"/>
      <c r="R204" s="87"/>
      <c r="S204" s="14"/>
      <c r="T204" s="14"/>
      <c r="U204" s="14"/>
      <c r="V204" s="88"/>
      <c r="W204" s="87"/>
      <c r="X204" s="87"/>
      <c r="Y204" s="14"/>
      <c r="Z204" s="14"/>
      <c r="AA204" s="14"/>
    </row>
    <row r="205" customFormat="false" ht="12.5" hidden="false" customHeight="false" outlineLevel="0" collapsed="false">
      <c r="A205" s="14"/>
      <c r="B205" s="14"/>
      <c r="C205" s="14"/>
      <c r="D205" s="14"/>
      <c r="E205" s="87"/>
      <c r="F205" s="87"/>
      <c r="G205" s="14"/>
      <c r="H205" s="14"/>
      <c r="I205" s="14"/>
      <c r="J205" s="88"/>
      <c r="K205" s="87"/>
      <c r="L205" s="87"/>
      <c r="M205" s="14"/>
      <c r="N205" s="14"/>
      <c r="O205" s="14"/>
      <c r="P205" s="88"/>
      <c r="Q205" s="87"/>
      <c r="R205" s="87"/>
      <c r="S205" s="14"/>
      <c r="T205" s="14"/>
      <c r="U205" s="14"/>
      <c r="V205" s="88"/>
      <c r="W205" s="87"/>
      <c r="X205" s="87"/>
      <c r="Y205" s="14"/>
      <c r="Z205" s="14"/>
      <c r="AA205" s="14"/>
    </row>
    <row r="206" customFormat="false" ht="12.5" hidden="false" customHeight="false" outlineLevel="0" collapsed="false">
      <c r="A206" s="14"/>
      <c r="B206" s="14"/>
      <c r="C206" s="14"/>
      <c r="D206" s="14"/>
      <c r="E206" s="87"/>
      <c r="F206" s="87"/>
      <c r="G206" s="14"/>
      <c r="H206" s="14"/>
      <c r="I206" s="14"/>
      <c r="J206" s="88"/>
      <c r="K206" s="87"/>
      <c r="L206" s="87"/>
      <c r="M206" s="14"/>
      <c r="N206" s="14"/>
      <c r="O206" s="14"/>
      <c r="P206" s="88"/>
      <c r="Q206" s="87"/>
      <c r="R206" s="87"/>
      <c r="S206" s="14"/>
      <c r="T206" s="14"/>
      <c r="U206" s="14"/>
      <c r="V206" s="88"/>
      <c r="W206" s="87"/>
      <c r="X206" s="87"/>
      <c r="Y206" s="14"/>
      <c r="Z206" s="14"/>
      <c r="AA206" s="14"/>
    </row>
    <row r="207" customFormat="false" ht="12.5" hidden="false" customHeight="false" outlineLevel="0" collapsed="false">
      <c r="A207" s="14"/>
      <c r="B207" s="14"/>
      <c r="C207" s="14"/>
      <c r="D207" s="14"/>
      <c r="E207" s="87"/>
      <c r="F207" s="87"/>
      <c r="G207" s="14"/>
      <c r="H207" s="14"/>
      <c r="I207" s="14"/>
      <c r="J207" s="88"/>
      <c r="K207" s="87"/>
      <c r="L207" s="87"/>
      <c r="M207" s="14"/>
      <c r="N207" s="14"/>
      <c r="O207" s="14"/>
      <c r="P207" s="88"/>
      <c r="Q207" s="87"/>
      <c r="R207" s="87"/>
      <c r="S207" s="14"/>
      <c r="T207" s="14"/>
      <c r="U207" s="14"/>
      <c r="V207" s="88"/>
      <c r="W207" s="87"/>
      <c r="X207" s="87"/>
      <c r="Y207" s="14"/>
      <c r="Z207" s="14"/>
      <c r="AA207" s="14"/>
    </row>
    <row r="208" customFormat="false" ht="12.5" hidden="false" customHeight="false" outlineLevel="0" collapsed="false">
      <c r="A208" s="14"/>
      <c r="B208" s="14"/>
      <c r="C208" s="14"/>
      <c r="D208" s="14"/>
      <c r="E208" s="87"/>
      <c r="F208" s="87"/>
      <c r="G208" s="14"/>
      <c r="H208" s="14"/>
      <c r="I208" s="14"/>
      <c r="J208" s="88"/>
      <c r="K208" s="87"/>
      <c r="L208" s="87"/>
      <c r="M208" s="14"/>
      <c r="N208" s="14"/>
      <c r="O208" s="14"/>
      <c r="P208" s="88"/>
      <c r="Q208" s="87"/>
      <c r="R208" s="87"/>
      <c r="S208" s="14"/>
      <c r="T208" s="14"/>
      <c r="U208" s="14"/>
      <c r="V208" s="88"/>
      <c r="W208" s="87"/>
      <c r="X208" s="87"/>
      <c r="Y208" s="14"/>
      <c r="Z208" s="14"/>
      <c r="AA208" s="14"/>
    </row>
    <row r="209" customFormat="false" ht="12.5" hidden="false" customHeight="false" outlineLevel="0" collapsed="false">
      <c r="A209" s="14"/>
      <c r="B209" s="14"/>
      <c r="C209" s="14"/>
      <c r="D209" s="14"/>
      <c r="E209" s="87"/>
      <c r="F209" s="87"/>
      <c r="G209" s="14"/>
      <c r="H209" s="14"/>
      <c r="I209" s="14"/>
      <c r="J209" s="88"/>
      <c r="K209" s="87"/>
      <c r="L209" s="87"/>
      <c r="M209" s="14"/>
      <c r="N209" s="14"/>
      <c r="O209" s="14"/>
      <c r="P209" s="88"/>
      <c r="Q209" s="87"/>
      <c r="R209" s="87"/>
      <c r="S209" s="14"/>
      <c r="T209" s="14"/>
      <c r="U209" s="14"/>
      <c r="V209" s="88"/>
      <c r="W209" s="87"/>
      <c r="X209" s="87"/>
      <c r="Y209" s="14"/>
      <c r="Z209" s="14"/>
      <c r="AA209" s="14"/>
    </row>
    <row r="210" customFormat="false" ht="12.5" hidden="false" customHeight="false" outlineLevel="0" collapsed="false">
      <c r="A210" s="14"/>
      <c r="B210" s="14"/>
      <c r="C210" s="14"/>
      <c r="D210" s="14"/>
      <c r="E210" s="87"/>
      <c r="F210" s="87"/>
      <c r="G210" s="14"/>
      <c r="H210" s="14"/>
      <c r="I210" s="14"/>
      <c r="J210" s="88"/>
      <c r="K210" s="87"/>
      <c r="L210" s="87"/>
      <c r="M210" s="14"/>
      <c r="N210" s="14"/>
      <c r="O210" s="14"/>
      <c r="P210" s="88"/>
      <c r="Q210" s="87"/>
      <c r="R210" s="87"/>
      <c r="S210" s="14"/>
      <c r="T210" s="14"/>
      <c r="U210" s="14"/>
      <c r="V210" s="88"/>
      <c r="W210" s="87"/>
      <c r="X210" s="87"/>
      <c r="Y210" s="14"/>
      <c r="Z210" s="14"/>
      <c r="AA210" s="14"/>
    </row>
    <row r="211" customFormat="false" ht="12.5" hidden="false" customHeight="false" outlineLevel="0" collapsed="false">
      <c r="A211" s="14"/>
      <c r="B211" s="14"/>
      <c r="C211" s="14"/>
      <c r="D211" s="14"/>
      <c r="E211" s="87"/>
      <c r="F211" s="87"/>
      <c r="G211" s="14"/>
      <c r="H211" s="14"/>
      <c r="I211" s="14"/>
      <c r="J211" s="88"/>
      <c r="K211" s="87"/>
      <c r="L211" s="87"/>
      <c r="M211" s="14"/>
      <c r="N211" s="14"/>
      <c r="O211" s="14"/>
      <c r="P211" s="88"/>
      <c r="Q211" s="87"/>
      <c r="R211" s="87"/>
      <c r="S211" s="14"/>
      <c r="T211" s="14"/>
      <c r="U211" s="14"/>
      <c r="V211" s="88"/>
      <c r="W211" s="87"/>
      <c r="X211" s="87"/>
      <c r="Y211" s="14"/>
      <c r="Z211" s="14"/>
      <c r="AA211" s="14"/>
    </row>
    <row r="212" customFormat="false" ht="12.5" hidden="false" customHeight="false" outlineLevel="0" collapsed="false">
      <c r="A212" s="14"/>
      <c r="B212" s="14"/>
      <c r="C212" s="14"/>
      <c r="D212" s="14"/>
      <c r="E212" s="87"/>
      <c r="F212" s="87"/>
      <c r="G212" s="14"/>
      <c r="H212" s="14"/>
      <c r="I212" s="14"/>
      <c r="J212" s="88"/>
      <c r="K212" s="87"/>
      <c r="L212" s="87"/>
      <c r="M212" s="14"/>
      <c r="N212" s="14"/>
      <c r="O212" s="14"/>
      <c r="P212" s="88"/>
      <c r="Q212" s="87"/>
      <c r="R212" s="87"/>
      <c r="S212" s="14"/>
      <c r="T212" s="14"/>
      <c r="U212" s="14"/>
      <c r="V212" s="88"/>
      <c r="W212" s="87"/>
      <c r="X212" s="87"/>
      <c r="Y212" s="14"/>
      <c r="Z212" s="14"/>
      <c r="AA212" s="14"/>
    </row>
    <row r="213" customFormat="false" ht="12.5" hidden="false" customHeight="false" outlineLevel="0" collapsed="false">
      <c r="A213" s="14"/>
      <c r="B213" s="14"/>
      <c r="C213" s="14"/>
      <c r="D213" s="14"/>
      <c r="E213" s="87"/>
      <c r="F213" s="87"/>
      <c r="G213" s="14"/>
      <c r="H213" s="14"/>
      <c r="I213" s="14"/>
      <c r="J213" s="88"/>
      <c r="K213" s="87"/>
      <c r="L213" s="87"/>
      <c r="M213" s="14"/>
      <c r="N213" s="14"/>
      <c r="O213" s="14"/>
      <c r="P213" s="88"/>
      <c r="Q213" s="87"/>
      <c r="R213" s="87"/>
      <c r="S213" s="14"/>
      <c r="T213" s="14"/>
      <c r="U213" s="14"/>
      <c r="V213" s="88"/>
      <c r="W213" s="87"/>
      <c r="X213" s="87"/>
      <c r="Y213" s="14"/>
      <c r="Z213" s="14"/>
      <c r="AA213" s="14"/>
    </row>
    <row r="214" customFormat="false" ht="12.5" hidden="false" customHeight="false" outlineLevel="0" collapsed="false">
      <c r="A214" s="14"/>
      <c r="B214" s="14"/>
      <c r="C214" s="14"/>
      <c r="D214" s="14"/>
      <c r="E214" s="87"/>
      <c r="F214" s="87"/>
      <c r="G214" s="14"/>
      <c r="H214" s="14"/>
      <c r="I214" s="14"/>
      <c r="J214" s="88"/>
      <c r="K214" s="87"/>
      <c r="L214" s="87"/>
      <c r="M214" s="14"/>
      <c r="N214" s="14"/>
      <c r="O214" s="14"/>
      <c r="P214" s="88"/>
      <c r="Q214" s="87"/>
      <c r="R214" s="87"/>
      <c r="S214" s="14"/>
      <c r="T214" s="14"/>
      <c r="U214" s="14"/>
      <c r="V214" s="88"/>
      <c r="W214" s="87"/>
      <c r="X214" s="87"/>
      <c r="Y214" s="14"/>
      <c r="Z214" s="14"/>
      <c r="AA214" s="14"/>
    </row>
    <row r="215" customFormat="false" ht="12.5" hidden="false" customHeight="false" outlineLevel="0" collapsed="false">
      <c r="A215" s="14"/>
      <c r="B215" s="14"/>
      <c r="C215" s="14"/>
      <c r="D215" s="14"/>
      <c r="E215" s="87"/>
      <c r="F215" s="87"/>
      <c r="G215" s="14"/>
      <c r="H215" s="14"/>
      <c r="I215" s="14"/>
      <c r="J215" s="88"/>
      <c r="K215" s="87"/>
      <c r="L215" s="87"/>
      <c r="M215" s="14"/>
      <c r="N215" s="14"/>
      <c r="O215" s="14"/>
      <c r="P215" s="88"/>
      <c r="Q215" s="87"/>
      <c r="R215" s="87"/>
      <c r="S215" s="14"/>
      <c r="T215" s="14"/>
      <c r="U215" s="14"/>
      <c r="V215" s="88"/>
      <c r="W215" s="87"/>
      <c r="X215" s="87"/>
      <c r="Y215" s="14"/>
      <c r="Z215" s="14"/>
      <c r="AA215" s="14"/>
    </row>
    <row r="216" customFormat="false" ht="12.5" hidden="false" customHeight="false" outlineLevel="0" collapsed="false">
      <c r="A216" s="14"/>
      <c r="B216" s="14"/>
      <c r="C216" s="14"/>
      <c r="D216" s="14"/>
      <c r="E216" s="87"/>
      <c r="F216" s="87"/>
      <c r="G216" s="14"/>
      <c r="H216" s="14"/>
      <c r="I216" s="14"/>
      <c r="J216" s="88"/>
      <c r="K216" s="87"/>
      <c r="L216" s="87"/>
      <c r="M216" s="14"/>
      <c r="N216" s="14"/>
      <c r="O216" s="14"/>
      <c r="P216" s="88"/>
      <c r="Q216" s="87"/>
      <c r="R216" s="87"/>
      <c r="S216" s="14"/>
      <c r="T216" s="14"/>
      <c r="U216" s="14"/>
      <c r="V216" s="88"/>
      <c r="W216" s="87"/>
      <c r="X216" s="87"/>
      <c r="Y216" s="14"/>
      <c r="Z216" s="14"/>
      <c r="AA216" s="14"/>
    </row>
    <row r="217" customFormat="false" ht="12.5" hidden="false" customHeight="false" outlineLevel="0" collapsed="false">
      <c r="A217" s="14"/>
      <c r="B217" s="14"/>
      <c r="C217" s="14"/>
      <c r="D217" s="14"/>
      <c r="E217" s="87"/>
      <c r="F217" s="87"/>
      <c r="G217" s="14"/>
      <c r="H217" s="14"/>
      <c r="I217" s="14"/>
      <c r="J217" s="88"/>
      <c r="K217" s="87"/>
      <c r="L217" s="87"/>
      <c r="M217" s="14"/>
      <c r="N217" s="14"/>
      <c r="O217" s="14"/>
      <c r="P217" s="88"/>
      <c r="Q217" s="87"/>
      <c r="R217" s="87"/>
      <c r="S217" s="14"/>
      <c r="T217" s="14"/>
      <c r="U217" s="14"/>
      <c r="V217" s="88"/>
      <c r="W217" s="87"/>
      <c r="X217" s="87"/>
      <c r="Y217" s="14"/>
      <c r="Z217" s="14"/>
      <c r="AA217" s="14"/>
    </row>
    <row r="218" customFormat="false" ht="12.5" hidden="false" customHeight="false" outlineLevel="0" collapsed="false">
      <c r="A218" s="14"/>
      <c r="B218" s="14"/>
      <c r="C218" s="14"/>
      <c r="D218" s="14"/>
      <c r="E218" s="87"/>
      <c r="F218" s="87"/>
      <c r="G218" s="14"/>
      <c r="H218" s="14"/>
      <c r="I218" s="14"/>
      <c r="J218" s="88"/>
      <c r="K218" s="87"/>
      <c r="L218" s="87"/>
      <c r="M218" s="14"/>
      <c r="N218" s="14"/>
      <c r="O218" s="14"/>
      <c r="P218" s="88"/>
      <c r="Q218" s="87"/>
      <c r="R218" s="87"/>
      <c r="S218" s="14"/>
      <c r="T218" s="14"/>
      <c r="U218" s="14"/>
      <c r="V218" s="88"/>
      <c r="W218" s="87"/>
      <c r="X218" s="87"/>
      <c r="Y218" s="14"/>
      <c r="Z218" s="14"/>
      <c r="AA218" s="14"/>
    </row>
    <row r="219" customFormat="false" ht="12.5" hidden="false" customHeight="false" outlineLevel="0" collapsed="false">
      <c r="A219" s="14"/>
      <c r="B219" s="14"/>
      <c r="C219" s="14"/>
      <c r="D219" s="14"/>
      <c r="E219" s="87"/>
      <c r="F219" s="87"/>
      <c r="G219" s="14"/>
      <c r="H219" s="14"/>
      <c r="I219" s="14"/>
      <c r="J219" s="88"/>
      <c r="K219" s="87"/>
      <c r="L219" s="87"/>
      <c r="M219" s="14"/>
      <c r="N219" s="14"/>
      <c r="O219" s="14"/>
      <c r="P219" s="88"/>
      <c r="Q219" s="87"/>
      <c r="R219" s="87"/>
      <c r="S219" s="14"/>
      <c r="T219" s="14"/>
      <c r="U219" s="14"/>
      <c r="V219" s="88"/>
      <c r="W219" s="87"/>
      <c r="X219" s="87"/>
      <c r="Y219" s="14"/>
      <c r="Z219" s="14"/>
      <c r="AA219" s="14"/>
    </row>
    <row r="220" customFormat="false" ht="12.5" hidden="false" customHeight="false" outlineLevel="0" collapsed="false">
      <c r="A220" s="14"/>
      <c r="B220" s="14"/>
      <c r="C220" s="14"/>
      <c r="D220" s="14"/>
      <c r="E220" s="87"/>
      <c r="F220" s="87"/>
      <c r="G220" s="14"/>
      <c r="H220" s="14"/>
      <c r="I220" s="14"/>
      <c r="J220" s="88"/>
      <c r="K220" s="87"/>
      <c r="L220" s="87"/>
      <c r="M220" s="14"/>
      <c r="N220" s="14"/>
      <c r="O220" s="14"/>
      <c r="P220" s="88"/>
      <c r="Q220" s="87"/>
      <c r="R220" s="87"/>
      <c r="S220" s="14"/>
      <c r="T220" s="14"/>
      <c r="U220" s="14"/>
      <c r="V220" s="88"/>
      <c r="W220" s="87"/>
      <c r="X220" s="87"/>
      <c r="Y220" s="14"/>
      <c r="Z220" s="14"/>
      <c r="AA220" s="14"/>
    </row>
    <row r="221" customFormat="false" ht="12.5" hidden="false" customHeight="false" outlineLevel="0" collapsed="false">
      <c r="A221" s="14"/>
      <c r="B221" s="14"/>
      <c r="C221" s="14"/>
      <c r="D221" s="14"/>
      <c r="E221" s="87"/>
      <c r="F221" s="87"/>
      <c r="G221" s="14"/>
      <c r="H221" s="14"/>
      <c r="I221" s="14"/>
      <c r="J221" s="88"/>
      <c r="K221" s="87"/>
      <c r="L221" s="87"/>
      <c r="M221" s="14"/>
      <c r="N221" s="14"/>
      <c r="O221" s="14"/>
      <c r="P221" s="88"/>
      <c r="Q221" s="87"/>
      <c r="R221" s="87"/>
      <c r="S221" s="14"/>
      <c r="T221" s="14"/>
      <c r="U221" s="14"/>
      <c r="V221" s="88"/>
      <c r="W221" s="87"/>
      <c r="X221" s="87"/>
      <c r="Y221" s="14"/>
      <c r="Z221" s="14"/>
      <c r="AA221" s="14"/>
    </row>
    <row r="222" customFormat="false" ht="12.5" hidden="false" customHeight="false" outlineLevel="0" collapsed="false">
      <c r="A222" s="14"/>
      <c r="B222" s="14"/>
      <c r="C222" s="14"/>
      <c r="D222" s="14"/>
      <c r="E222" s="87"/>
      <c r="F222" s="87"/>
      <c r="G222" s="14"/>
      <c r="H222" s="14"/>
      <c r="I222" s="14"/>
      <c r="J222" s="88"/>
      <c r="K222" s="87"/>
      <c r="L222" s="87"/>
      <c r="M222" s="14"/>
      <c r="N222" s="14"/>
      <c r="O222" s="14"/>
      <c r="P222" s="88"/>
      <c r="Q222" s="87"/>
      <c r="R222" s="87"/>
      <c r="S222" s="14"/>
      <c r="T222" s="14"/>
      <c r="U222" s="14"/>
      <c r="V222" s="88"/>
      <c r="W222" s="87"/>
      <c r="X222" s="87"/>
      <c r="Y222" s="14"/>
      <c r="Z222" s="14"/>
      <c r="AA222" s="14"/>
    </row>
    <row r="223" customFormat="false" ht="12.5" hidden="false" customHeight="false" outlineLevel="0" collapsed="false">
      <c r="A223" s="14"/>
      <c r="B223" s="14"/>
      <c r="C223" s="14"/>
      <c r="D223" s="14"/>
      <c r="E223" s="87"/>
      <c r="F223" s="87"/>
      <c r="G223" s="14"/>
      <c r="H223" s="14"/>
      <c r="I223" s="14"/>
      <c r="J223" s="88"/>
      <c r="K223" s="87"/>
      <c r="L223" s="87"/>
      <c r="M223" s="14"/>
      <c r="N223" s="14"/>
      <c r="O223" s="14"/>
      <c r="P223" s="88"/>
      <c r="Q223" s="87"/>
      <c r="R223" s="87"/>
      <c r="S223" s="14"/>
      <c r="T223" s="14"/>
      <c r="U223" s="14"/>
      <c r="V223" s="88"/>
      <c r="W223" s="87"/>
      <c r="X223" s="87"/>
      <c r="Y223" s="14"/>
      <c r="Z223" s="14"/>
      <c r="AA223" s="14"/>
    </row>
    <row r="224" customFormat="false" ht="12.5" hidden="false" customHeight="false" outlineLevel="0" collapsed="false">
      <c r="A224" s="14"/>
      <c r="B224" s="14"/>
      <c r="C224" s="14"/>
      <c r="D224" s="14"/>
      <c r="E224" s="87"/>
      <c r="F224" s="87"/>
      <c r="G224" s="14"/>
      <c r="H224" s="14"/>
      <c r="I224" s="14"/>
      <c r="J224" s="88"/>
      <c r="K224" s="87"/>
      <c r="L224" s="87"/>
      <c r="M224" s="14"/>
      <c r="N224" s="14"/>
      <c r="O224" s="14"/>
      <c r="P224" s="88"/>
      <c r="Q224" s="87"/>
      <c r="R224" s="87"/>
      <c r="S224" s="14"/>
      <c r="T224" s="14"/>
      <c r="U224" s="14"/>
      <c r="V224" s="88"/>
      <c r="W224" s="87"/>
      <c r="X224" s="87"/>
      <c r="Y224" s="14"/>
      <c r="Z224" s="14"/>
      <c r="AA224" s="14"/>
    </row>
    <row r="225" customFormat="false" ht="12.5" hidden="false" customHeight="false" outlineLevel="0" collapsed="false">
      <c r="A225" s="14"/>
      <c r="B225" s="14"/>
      <c r="C225" s="14"/>
      <c r="D225" s="14"/>
      <c r="E225" s="87"/>
      <c r="F225" s="87"/>
      <c r="G225" s="14"/>
      <c r="H225" s="14"/>
      <c r="I225" s="14"/>
      <c r="J225" s="88"/>
      <c r="K225" s="87"/>
      <c r="L225" s="87"/>
      <c r="M225" s="14"/>
      <c r="N225" s="14"/>
      <c r="O225" s="14"/>
      <c r="P225" s="88"/>
      <c r="Q225" s="87"/>
      <c r="R225" s="87"/>
      <c r="S225" s="14"/>
      <c r="T225" s="14"/>
      <c r="U225" s="14"/>
      <c r="V225" s="88"/>
      <c r="W225" s="87"/>
      <c r="X225" s="87"/>
      <c r="Y225" s="14"/>
      <c r="Z225" s="14"/>
      <c r="AA225" s="14"/>
    </row>
    <row r="226" customFormat="false" ht="12.5" hidden="false" customHeight="false" outlineLevel="0" collapsed="false">
      <c r="A226" s="14"/>
      <c r="B226" s="14"/>
      <c r="C226" s="14"/>
      <c r="D226" s="14"/>
      <c r="E226" s="87"/>
      <c r="F226" s="87"/>
      <c r="G226" s="14"/>
      <c r="H226" s="14"/>
      <c r="I226" s="14"/>
      <c r="J226" s="88"/>
      <c r="K226" s="87"/>
      <c r="L226" s="87"/>
      <c r="M226" s="14"/>
      <c r="N226" s="14"/>
      <c r="O226" s="14"/>
      <c r="P226" s="88"/>
      <c r="Q226" s="87"/>
      <c r="R226" s="87"/>
      <c r="S226" s="14"/>
      <c r="T226" s="14"/>
      <c r="U226" s="14"/>
      <c r="V226" s="88"/>
      <c r="W226" s="87"/>
      <c r="X226" s="87"/>
      <c r="Y226" s="14"/>
      <c r="Z226" s="14"/>
      <c r="AA226" s="14"/>
    </row>
    <row r="227" customFormat="false" ht="12.5" hidden="false" customHeight="false" outlineLevel="0" collapsed="false">
      <c r="A227" s="14"/>
      <c r="B227" s="14"/>
      <c r="C227" s="14"/>
      <c r="D227" s="14"/>
      <c r="E227" s="87"/>
      <c r="F227" s="87"/>
      <c r="G227" s="14"/>
      <c r="H227" s="14"/>
      <c r="I227" s="14"/>
      <c r="J227" s="88"/>
      <c r="K227" s="87"/>
      <c r="L227" s="87"/>
      <c r="M227" s="14"/>
      <c r="N227" s="14"/>
      <c r="O227" s="14"/>
      <c r="P227" s="88"/>
      <c r="Q227" s="87"/>
      <c r="R227" s="87"/>
      <c r="S227" s="14"/>
      <c r="T227" s="14"/>
      <c r="U227" s="14"/>
      <c r="V227" s="88"/>
      <c r="W227" s="87"/>
      <c r="X227" s="87"/>
      <c r="Y227" s="14"/>
      <c r="Z227" s="14"/>
      <c r="AA227" s="14"/>
    </row>
    <row r="228" customFormat="false" ht="12.5" hidden="false" customHeight="false" outlineLevel="0" collapsed="false">
      <c r="A228" s="14"/>
      <c r="B228" s="14"/>
      <c r="C228" s="14"/>
      <c r="D228" s="14"/>
      <c r="E228" s="87"/>
      <c r="F228" s="87"/>
      <c r="G228" s="14"/>
      <c r="H228" s="14"/>
      <c r="I228" s="14"/>
      <c r="J228" s="88"/>
      <c r="K228" s="87"/>
      <c r="L228" s="87"/>
      <c r="M228" s="14"/>
      <c r="N228" s="14"/>
      <c r="O228" s="14"/>
      <c r="P228" s="88"/>
      <c r="Q228" s="87"/>
      <c r="R228" s="87"/>
      <c r="S228" s="14"/>
      <c r="T228" s="14"/>
      <c r="U228" s="14"/>
      <c r="V228" s="88"/>
      <c r="W228" s="87"/>
      <c r="X228" s="87"/>
      <c r="Y228" s="14"/>
      <c r="Z228" s="14"/>
      <c r="AA228" s="14"/>
    </row>
    <row r="229" customFormat="false" ht="12.5" hidden="false" customHeight="false" outlineLevel="0" collapsed="false">
      <c r="A229" s="14"/>
      <c r="B229" s="14"/>
      <c r="C229" s="14"/>
      <c r="D229" s="14"/>
      <c r="E229" s="87"/>
      <c r="F229" s="87"/>
      <c r="G229" s="14"/>
      <c r="H229" s="14"/>
      <c r="I229" s="14"/>
      <c r="J229" s="88"/>
      <c r="K229" s="87"/>
      <c r="L229" s="87"/>
      <c r="M229" s="14"/>
      <c r="N229" s="14"/>
      <c r="O229" s="14"/>
      <c r="P229" s="88"/>
      <c r="Q229" s="87"/>
      <c r="R229" s="87"/>
      <c r="S229" s="14"/>
      <c r="T229" s="14"/>
      <c r="U229" s="14"/>
      <c r="V229" s="88"/>
      <c r="W229" s="87"/>
      <c r="X229" s="87"/>
      <c r="Y229" s="14"/>
      <c r="Z229" s="14"/>
      <c r="AA229" s="14"/>
    </row>
    <row r="230" customFormat="false" ht="12.5" hidden="false" customHeight="false" outlineLevel="0" collapsed="false">
      <c r="A230" s="14"/>
      <c r="B230" s="14"/>
      <c r="C230" s="14"/>
      <c r="D230" s="14"/>
      <c r="E230" s="87"/>
      <c r="F230" s="87"/>
      <c r="G230" s="14"/>
      <c r="H230" s="14"/>
      <c r="I230" s="14"/>
      <c r="J230" s="88"/>
      <c r="K230" s="87"/>
      <c r="L230" s="87"/>
      <c r="M230" s="14"/>
      <c r="N230" s="14"/>
      <c r="O230" s="14"/>
      <c r="P230" s="88"/>
      <c r="Q230" s="87"/>
      <c r="R230" s="87"/>
      <c r="S230" s="14"/>
      <c r="T230" s="14"/>
      <c r="U230" s="14"/>
      <c r="V230" s="88"/>
      <c r="W230" s="87"/>
      <c r="X230" s="87"/>
      <c r="Y230" s="14"/>
      <c r="Z230" s="14"/>
      <c r="AA230" s="14"/>
    </row>
    <row r="231" customFormat="false" ht="12.5" hidden="false" customHeight="false" outlineLevel="0" collapsed="false">
      <c r="A231" s="14"/>
      <c r="B231" s="14"/>
      <c r="C231" s="14"/>
      <c r="D231" s="14"/>
      <c r="E231" s="87"/>
      <c r="F231" s="87"/>
      <c r="G231" s="14"/>
      <c r="H231" s="14"/>
      <c r="I231" s="14"/>
      <c r="J231" s="88"/>
      <c r="K231" s="87"/>
      <c r="L231" s="87"/>
      <c r="M231" s="14"/>
      <c r="N231" s="14"/>
      <c r="O231" s="14"/>
      <c r="P231" s="88"/>
      <c r="Q231" s="87"/>
      <c r="R231" s="87"/>
      <c r="S231" s="14"/>
      <c r="T231" s="14"/>
      <c r="U231" s="14"/>
      <c r="V231" s="88"/>
      <c r="W231" s="87"/>
      <c r="X231" s="87"/>
      <c r="Y231" s="14"/>
      <c r="Z231" s="14"/>
      <c r="AA231" s="14"/>
    </row>
    <row r="232" customFormat="false" ht="12.5" hidden="false" customHeight="false" outlineLevel="0" collapsed="false">
      <c r="A232" s="14"/>
      <c r="B232" s="14"/>
      <c r="C232" s="14"/>
      <c r="D232" s="14"/>
      <c r="E232" s="87"/>
      <c r="F232" s="87"/>
      <c r="G232" s="14"/>
      <c r="H232" s="14"/>
      <c r="I232" s="14"/>
      <c r="J232" s="88"/>
      <c r="K232" s="87"/>
      <c r="L232" s="87"/>
      <c r="M232" s="14"/>
      <c r="N232" s="14"/>
      <c r="O232" s="14"/>
      <c r="P232" s="88"/>
      <c r="Q232" s="87"/>
      <c r="R232" s="87"/>
      <c r="S232" s="14"/>
      <c r="T232" s="14"/>
      <c r="U232" s="14"/>
      <c r="V232" s="88"/>
      <c r="W232" s="87"/>
      <c r="X232" s="87"/>
      <c r="Y232" s="14"/>
      <c r="Z232" s="14"/>
      <c r="AA232" s="14"/>
    </row>
    <row r="233" customFormat="false" ht="12.5" hidden="false" customHeight="false" outlineLevel="0" collapsed="false">
      <c r="A233" s="14"/>
      <c r="B233" s="14"/>
      <c r="C233" s="14"/>
      <c r="D233" s="14"/>
      <c r="E233" s="87"/>
      <c r="F233" s="87"/>
      <c r="G233" s="14"/>
      <c r="H233" s="14"/>
      <c r="I233" s="14"/>
      <c r="J233" s="88"/>
      <c r="K233" s="87"/>
      <c r="L233" s="87"/>
      <c r="M233" s="14"/>
      <c r="N233" s="14"/>
      <c r="O233" s="14"/>
      <c r="P233" s="88"/>
      <c r="Q233" s="87"/>
      <c r="R233" s="87"/>
      <c r="S233" s="14"/>
      <c r="T233" s="14"/>
      <c r="U233" s="14"/>
      <c r="V233" s="88"/>
      <c r="W233" s="87"/>
      <c r="X233" s="87"/>
      <c r="Y233" s="14"/>
      <c r="Z233" s="14"/>
      <c r="AA233" s="14"/>
    </row>
    <row r="234" customFormat="false" ht="12.5" hidden="false" customHeight="false" outlineLevel="0" collapsed="false">
      <c r="A234" s="14"/>
      <c r="B234" s="14"/>
      <c r="C234" s="14"/>
      <c r="D234" s="14"/>
      <c r="E234" s="87"/>
      <c r="F234" s="87"/>
      <c r="G234" s="14"/>
      <c r="H234" s="14"/>
      <c r="I234" s="14"/>
      <c r="J234" s="88"/>
      <c r="K234" s="87"/>
      <c r="L234" s="87"/>
      <c r="M234" s="14"/>
      <c r="N234" s="14"/>
      <c r="O234" s="14"/>
      <c r="P234" s="88"/>
      <c r="Q234" s="87"/>
      <c r="R234" s="87"/>
      <c r="S234" s="14"/>
      <c r="T234" s="14"/>
      <c r="U234" s="14"/>
      <c r="V234" s="88"/>
      <c r="W234" s="87"/>
      <c r="X234" s="87"/>
      <c r="Y234" s="14"/>
      <c r="Z234" s="14"/>
      <c r="AA234" s="14"/>
    </row>
    <row r="235" customFormat="false" ht="12.5" hidden="false" customHeight="false" outlineLevel="0" collapsed="false">
      <c r="A235" s="14"/>
      <c r="B235" s="14"/>
      <c r="C235" s="14"/>
      <c r="D235" s="14"/>
      <c r="E235" s="87"/>
      <c r="F235" s="87"/>
      <c r="G235" s="14"/>
      <c r="H235" s="14"/>
      <c r="I235" s="14"/>
      <c r="J235" s="88"/>
      <c r="K235" s="87"/>
      <c r="L235" s="87"/>
      <c r="M235" s="14"/>
      <c r="N235" s="14"/>
      <c r="O235" s="14"/>
      <c r="P235" s="88"/>
      <c r="Q235" s="87"/>
      <c r="R235" s="87"/>
      <c r="S235" s="14"/>
      <c r="T235" s="14"/>
      <c r="U235" s="14"/>
      <c r="V235" s="88"/>
      <c r="W235" s="87"/>
      <c r="X235" s="87"/>
      <c r="Y235" s="14"/>
      <c r="Z235" s="14"/>
      <c r="AA235" s="14"/>
    </row>
    <row r="236" customFormat="false" ht="12.5" hidden="false" customHeight="false" outlineLevel="0" collapsed="false">
      <c r="A236" s="14"/>
      <c r="B236" s="14"/>
      <c r="C236" s="14"/>
      <c r="D236" s="14"/>
      <c r="E236" s="87"/>
      <c r="F236" s="87"/>
      <c r="G236" s="14"/>
      <c r="H236" s="14"/>
      <c r="I236" s="14"/>
      <c r="J236" s="88"/>
      <c r="K236" s="87"/>
      <c r="L236" s="87"/>
      <c r="M236" s="14"/>
      <c r="N236" s="14"/>
      <c r="O236" s="14"/>
      <c r="P236" s="88"/>
      <c r="Q236" s="87"/>
      <c r="R236" s="87"/>
      <c r="S236" s="14"/>
      <c r="T236" s="14"/>
      <c r="U236" s="14"/>
      <c r="V236" s="88"/>
      <c r="W236" s="87"/>
      <c r="X236" s="87"/>
      <c r="Y236" s="14"/>
      <c r="Z236" s="14"/>
      <c r="AA236" s="14"/>
    </row>
    <row r="237" customFormat="false" ht="12.5" hidden="false" customHeight="false" outlineLevel="0" collapsed="false">
      <c r="A237" s="14"/>
      <c r="B237" s="14"/>
      <c r="C237" s="14"/>
      <c r="D237" s="14"/>
      <c r="E237" s="87"/>
      <c r="F237" s="87"/>
      <c r="G237" s="14"/>
      <c r="H237" s="14"/>
      <c r="I237" s="14"/>
      <c r="J237" s="88"/>
      <c r="K237" s="87"/>
      <c r="L237" s="87"/>
      <c r="M237" s="14"/>
      <c r="N237" s="14"/>
      <c r="O237" s="14"/>
      <c r="P237" s="88"/>
      <c r="Q237" s="87"/>
      <c r="R237" s="87"/>
      <c r="S237" s="14"/>
      <c r="T237" s="14"/>
      <c r="U237" s="14"/>
      <c r="V237" s="88"/>
      <c r="W237" s="87"/>
      <c r="X237" s="87"/>
      <c r="Y237" s="14"/>
      <c r="Z237" s="14"/>
      <c r="AA237" s="14"/>
    </row>
    <row r="238" customFormat="false" ht="12.5" hidden="false" customHeight="false" outlineLevel="0" collapsed="false">
      <c r="A238" s="14"/>
      <c r="B238" s="14"/>
      <c r="C238" s="14"/>
      <c r="D238" s="14"/>
      <c r="E238" s="87"/>
      <c r="F238" s="87"/>
      <c r="G238" s="14"/>
      <c r="H238" s="14"/>
      <c r="I238" s="14"/>
      <c r="J238" s="88"/>
      <c r="K238" s="87"/>
      <c r="L238" s="87"/>
      <c r="M238" s="14"/>
      <c r="N238" s="14"/>
      <c r="O238" s="14"/>
      <c r="P238" s="88"/>
      <c r="Q238" s="87"/>
      <c r="R238" s="87"/>
      <c r="S238" s="14"/>
      <c r="T238" s="14"/>
      <c r="U238" s="14"/>
      <c r="V238" s="88"/>
      <c r="W238" s="87"/>
      <c r="X238" s="87"/>
      <c r="Y238" s="14"/>
      <c r="Z238" s="14"/>
      <c r="AA238" s="14"/>
    </row>
    <row r="239" customFormat="false" ht="12.5" hidden="false" customHeight="false" outlineLevel="0" collapsed="false">
      <c r="A239" s="14"/>
      <c r="B239" s="14"/>
      <c r="C239" s="14"/>
      <c r="D239" s="14"/>
      <c r="E239" s="87"/>
      <c r="F239" s="87"/>
      <c r="G239" s="14"/>
      <c r="H239" s="14"/>
      <c r="I239" s="14"/>
      <c r="J239" s="88"/>
      <c r="K239" s="87"/>
      <c r="L239" s="87"/>
      <c r="M239" s="14"/>
      <c r="N239" s="14"/>
      <c r="O239" s="14"/>
      <c r="P239" s="88"/>
      <c r="Q239" s="87"/>
      <c r="R239" s="87"/>
      <c r="S239" s="14"/>
      <c r="T239" s="14"/>
      <c r="U239" s="14"/>
      <c r="V239" s="88"/>
      <c r="W239" s="87"/>
      <c r="X239" s="87"/>
      <c r="Y239" s="14"/>
      <c r="Z239" s="14"/>
      <c r="AA239" s="14"/>
    </row>
    <row r="240" customFormat="false" ht="12.5" hidden="false" customHeight="false" outlineLevel="0" collapsed="false">
      <c r="A240" s="14"/>
      <c r="B240" s="14"/>
      <c r="C240" s="14"/>
      <c r="D240" s="14"/>
      <c r="E240" s="87"/>
      <c r="F240" s="87"/>
      <c r="G240" s="14"/>
      <c r="H240" s="14"/>
      <c r="I240" s="14"/>
      <c r="J240" s="88"/>
      <c r="K240" s="87"/>
      <c r="L240" s="87"/>
      <c r="M240" s="14"/>
      <c r="N240" s="14"/>
      <c r="O240" s="14"/>
      <c r="P240" s="88"/>
      <c r="Q240" s="87"/>
      <c r="R240" s="87"/>
      <c r="S240" s="14"/>
      <c r="T240" s="14"/>
      <c r="U240" s="14"/>
      <c r="V240" s="88"/>
      <c r="W240" s="87"/>
      <c r="X240" s="87"/>
      <c r="Y240" s="14"/>
      <c r="Z240" s="14"/>
      <c r="AA240" s="14"/>
    </row>
    <row r="241" customFormat="false" ht="12.5" hidden="false" customHeight="false" outlineLevel="0" collapsed="false">
      <c r="A241" s="14"/>
      <c r="B241" s="14"/>
      <c r="C241" s="14"/>
      <c r="D241" s="14"/>
      <c r="E241" s="87"/>
      <c r="F241" s="87"/>
      <c r="G241" s="14"/>
      <c r="H241" s="14"/>
      <c r="I241" s="14"/>
      <c r="J241" s="88"/>
      <c r="K241" s="87"/>
      <c r="L241" s="87"/>
      <c r="M241" s="14"/>
      <c r="N241" s="14"/>
      <c r="O241" s="14"/>
      <c r="P241" s="88"/>
      <c r="Q241" s="87"/>
      <c r="R241" s="87"/>
      <c r="S241" s="14"/>
      <c r="T241" s="14"/>
      <c r="U241" s="14"/>
      <c r="V241" s="88"/>
      <c r="W241" s="87"/>
      <c r="X241" s="87"/>
      <c r="Y241" s="14"/>
      <c r="Z241" s="14"/>
      <c r="AA241" s="14"/>
    </row>
    <row r="242" customFormat="false" ht="12.5" hidden="false" customHeight="false" outlineLevel="0" collapsed="false">
      <c r="A242" s="14"/>
      <c r="B242" s="14"/>
      <c r="C242" s="14"/>
      <c r="D242" s="14"/>
      <c r="E242" s="87"/>
      <c r="F242" s="87"/>
      <c r="G242" s="14"/>
      <c r="H242" s="14"/>
      <c r="I242" s="14"/>
      <c r="J242" s="88"/>
      <c r="K242" s="87"/>
      <c r="L242" s="87"/>
      <c r="M242" s="14"/>
      <c r="N242" s="14"/>
      <c r="O242" s="14"/>
      <c r="P242" s="88"/>
      <c r="Q242" s="87"/>
      <c r="R242" s="87"/>
      <c r="S242" s="14"/>
      <c r="T242" s="14"/>
      <c r="U242" s="14"/>
      <c r="V242" s="88"/>
      <c r="W242" s="87"/>
      <c r="X242" s="87"/>
      <c r="Y242" s="14"/>
      <c r="Z242" s="14"/>
      <c r="AA242" s="14"/>
    </row>
    <row r="243" customFormat="false" ht="12.5" hidden="false" customHeight="false" outlineLevel="0" collapsed="false">
      <c r="A243" s="14"/>
      <c r="B243" s="14"/>
      <c r="C243" s="14"/>
      <c r="D243" s="14"/>
      <c r="E243" s="87"/>
      <c r="F243" s="87"/>
      <c r="G243" s="14"/>
      <c r="H243" s="14"/>
      <c r="I243" s="14"/>
      <c r="J243" s="88"/>
      <c r="K243" s="87"/>
      <c r="L243" s="87"/>
      <c r="M243" s="14"/>
      <c r="N243" s="14"/>
      <c r="O243" s="14"/>
      <c r="P243" s="88"/>
      <c r="Q243" s="87"/>
      <c r="R243" s="87"/>
      <c r="S243" s="14"/>
      <c r="T243" s="14"/>
      <c r="U243" s="14"/>
      <c r="V243" s="88"/>
      <c r="W243" s="87"/>
      <c r="X243" s="87"/>
      <c r="Y243" s="14"/>
      <c r="Z243" s="14"/>
      <c r="AA243" s="14"/>
    </row>
    <row r="244" customFormat="false" ht="12.5" hidden="false" customHeight="false" outlineLevel="0" collapsed="false">
      <c r="A244" s="14"/>
      <c r="B244" s="14"/>
      <c r="C244" s="14"/>
      <c r="D244" s="14"/>
      <c r="E244" s="87"/>
      <c r="F244" s="87"/>
      <c r="G244" s="14"/>
      <c r="H244" s="14"/>
      <c r="I244" s="14"/>
      <c r="J244" s="88"/>
      <c r="K244" s="87"/>
      <c r="L244" s="87"/>
      <c r="M244" s="14"/>
      <c r="N244" s="14"/>
      <c r="O244" s="14"/>
      <c r="P244" s="88"/>
      <c r="Q244" s="87"/>
      <c r="R244" s="87"/>
      <c r="S244" s="14"/>
      <c r="T244" s="14"/>
      <c r="U244" s="14"/>
      <c r="V244" s="88"/>
      <c r="W244" s="87"/>
      <c r="X244" s="87"/>
      <c r="Y244" s="14"/>
      <c r="Z244" s="14"/>
      <c r="AA244" s="14"/>
    </row>
    <row r="245" customFormat="false" ht="12.5" hidden="false" customHeight="false" outlineLevel="0" collapsed="false">
      <c r="A245" s="14"/>
      <c r="B245" s="14"/>
      <c r="C245" s="14"/>
      <c r="D245" s="14"/>
      <c r="E245" s="87"/>
      <c r="F245" s="87"/>
      <c r="G245" s="14"/>
      <c r="H245" s="14"/>
      <c r="I245" s="14"/>
      <c r="J245" s="88"/>
      <c r="K245" s="87"/>
      <c r="L245" s="87"/>
      <c r="M245" s="14"/>
      <c r="N245" s="14"/>
      <c r="O245" s="14"/>
      <c r="P245" s="88"/>
      <c r="Q245" s="87"/>
      <c r="R245" s="87"/>
      <c r="S245" s="14"/>
      <c r="T245" s="14"/>
      <c r="U245" s="14"/>
      <c r="V245" s="88"/>
      <c r="W245" s="87"/>
      <c r="X245" s="87"/>
      <c r="Y245" s="14"/>
      <c r="Z245" s="14"/>
      <c r="AA245" s="14"/>
    </row>
    <row r="246" customFormat="false" ht="12.5" hidden="false" customHeight="false" outlineLevel="0" collapsed="false">
      <c r="A246" s="14"/>
      <c r="B246" s="14"/>
      <c r="C246" s="14"/>
      <c r="D246" s="14"/>
      <c r="E246" s="87"/>
      <c r="F246" s="87"/>
      <c r="G246" s="14"/>
      <c r="H246" s="14"/>
      <c r="I246" s="14"/>
      <c r="J246" s="88"/>
      <c r="K246" s="87"/>
      <c r="L246" s="87"/>
      <c r="M246" s="14"/>
      <c r="N246" s="14"/>
      <c r="O246" s="14"/>
      <c r="P246" s="88"/>
      <c r="Q246" s="87"/>
      <c r="R246" s="87"/>
      <c r="S246" s="14"/>
      <c r="T246" s="14"/>
      <c r="U246" s="14"/>
      <c r="V246" s="88"/>
      <c r="W246" s="87"/>
      <c r="X246" s="87"/>
      <c r="Y246" s="14"/>
      <c r="Z246" s="14"/>
      <c r="AA246" s="14"/>
    </row>
    <row r="247" customFormat="false" ht="12.5" hidden="false" customHeight="false" outlineLevel="0" collapsed="false">
      <c r="A247" s="14"/>
      <c r="B247" s="14"/>
      <c r="C247" s="14"/>
      <c r="D247" s="14"/>
      <c r="E247" s="87"/>
      <c r="F247" s="87"/>
      <c r="G247" s="14"/>
      <c r="H247" s="14"/>
      <c r="I247" s="14"/>
      <c r="J247" s="88"/>
      <c r="K247" s="87"/>
      <c r="L247" s="87"/>
      <c r="M247" s="14"/>
      <c r="N247" s="14"/>
      <c r="O247" s="14"/>
      <c r="P247" s="88"/>
      <c r="Q247" s="87"/>
      <c r="R247" s="87"/>
      <c r="S247" s="14"/>
      <c r="T247" s="14"/>
      <c r="U247" s="14"/>
      <c r="V247" s="88"/>
      <c r="W247" s="87"/>
      <c r="X247" s="87"/>
      <c r="Y247" s="14"/>
      <c r="Z247" s="14"/>
      <c r="AA247" s="14"/>
    </row>
    <row r="248" customFormat="false" ht="12.5" hidden="false" customHeight="false" outlineLevel="0" collapsed="false">
      <c r="A248" s="14"/>
      <c r="B248" s="14"/>
      <c r="C248" s="14"/>
      <c r="D248" s="14"/>
      <c r="E248" s="87"/>
      <c r="F248" s="87"/>
      <c r="G248" s="14"/>
      <c r="H248" s="14"/>
      <c r="I248" s="14"/>
      <c r="J248" s="88"/>
      <c r="K248" s="87"/>
      <c r="L248" s="87"/>
      <c r="M248" s="14"/>
      <c r="N248" s="14"/>
      <c r="O248" s="14"/>
      <c r="P248" s="88"/>
      <c r="Q248" s="87"/>
      <c r="R248" s="87"/>
      <c r="S248" s="14"/>
      <c r="T248" s="14"/>
      <c r="U248" s="14"/>
      <c r="V248" s="88"/>
      <c r="W248" s="87"/>
      <c r="X248" s="87"/>
      <c r="Y248" s="14"/>
      <c r="Z248" s="14"/>
      <c r="AA248" s="14"/>
    </row>
    <row r="249" customFormat="false" ht="12.5" hidden="false" customHeight="false" outlineLevel="0" collapsed="false">
      <c r="A249" s="14"/>
      <c r="B249" s="14"/>
      <c r="C249" s="14"/>
      <c r="D249" s="14"/>
      <c r="E249" s="87"/>
      <c r="F249" s="87"/>
      <c r="G249" s="14"/>
      <c r="H249" s="14"/>
      <c r="I249" s="14"/>
      <c r="J249" s="88"/>
      <c r="K249" s="87"/>
      <c r="L249" s="87"/>
      <c r="M249" s="14"/>
      <c r="N249" s="14"/>
      <c r="O249" s="14"/>
      <c r="P249" s="88"/>
      <c r="Q249" s="87"/>
      <c r="R249" s="87"/>
      <c r="S249" s="14"/>
      <c r="T249" s="14"/>
      <c r="U249" s="14"/>
      <c r="V249" s="88"/>
      <c r="W249" s="87"/>
      <c r="X249" s="87"/>
      <c r="Y249" s="14"/>
      <c r="Z249" s="14"/>
      <c r="AA249" s="14"/>
    </row>
    <row r="250" customFormat="false" ht="12.5" hidden="false" customHeight="false" outlineLevel="0" collapsed="false">
      <c r="A250" s="14"/>
      <c r="B250" s="14"/>
      <c r="C250" s="14"/>
      <c r="D250" s="14"/>
      <c r="E250" s="87"/>
      <c r="F250" s="87"/>
      <c r="G250" s="14"/>
      <c r="H250" s="14"/>
      <c r="I250" s="14"/>
      <c r="J250" s="88"/>
      <c r="K250" s="87"/>
      <c r="L250" s="87"/>
      <c r="M250" s="14"/>
      <c r="N250" s="14"/>
      <c r="O250" s="14"/>
      <c r="P250" s="88"/>
      <c r="Q250" s="87"/>
      <c r="R250" s="87"/>
      <c r="S250" s="14"/>
      <c r="T250" s="14"/>
      <c r="U250" s="14"/>
      <c r="V250" s="88"/>
      <c r="W250" s="87"/>
      <c r="X250" s="87"/>
      <c r="Y250" s="14"/>
      <c r="Z250" s="14"/>
      <c r="AA250" s="14"/>
    </row>
    <row r="251" customFormat="false" ht="12.5" hidden="false" customHeight="false" outlineLevel="0" collapsed="false">
      <c r="A251" s="14"/>
      <c r="B251" s="14"/>
      <c r="C251" s="14"/>
      <c r="D251" s="14"/>
      <c r="E251" s="87"/>
      <c r="F251" s="87"/>
      <c r="G251" s="14"/>
      <c r="H251" s="14"/>
      <c r="I251" s="14"/>
      <c r="J251" s="88"/>
      <c r="K251" s="87"/>
      <c r="L251" s="87"/>
      <c r="M251" s="14"/>
      <c r="N251" s="14"/>
      <c r="O251" s="14"/>
      <c r="P251" s="88"/>
      <c r="Q251" s="87"/>
      <c r="R251" s="87"/>
      <c r="S251" s="14"/>
      <c r="T251" s="14"/>
      <c r="U251" s="14"/>
      <c r="V251" s="88"/>
      <c r="W251" s="87"/>
      <c r="X251" s="87"/>
      <c r="Y251" s="14"/>
      <c r="Z251" s="14"/>
      <c r="AA251" s="14"/>
    </row>
    <row r="252" customFormat="false" ht="12.5" hidden="false" customHeight="false" outlineLevel="0" collapsed="false">
      <c r="A252" s="14"/>
      <c r="B252" s="14"/>
      <c r="C252" s="14"/>
      <c r="D252" s="14"/>
      <c r="E252" s="87"/>
      <c r="F252" s="87"/>
      <c r="G252" s="14"/>
      <c r="H252" s="14"/>
      <c r="I252" s="14"/>
      <c r="J252" s="88"/>
      <c r="K252" s="87"/>
      <c r="L252" s="87"/>
      <c r="M252" s="14"/>
      <c r="N252" s="14"/>
      <c r="O252" s="14"/>
      <c r="P252" s="88"/>
      <c r="Q252" s="87"/>
      <c r="R252" s="87"/>
      <c r="S252" s="14"/>
      <c r="T252" s="14"/>
      <c r="U252" s="14"/>
      <c r="V252" s="88"/>
      <c r="W252" s="87"/>
      <c r="X252" s="87"/>
      <c r="Y252" s="14"/>
      <c r="Z252" s="14"/>
      <c r="AA252" s="14"/>
    </row>
    <row r="253" customFormat="false" ht="12.5" hidden="false" customHeight="false" outlineLevel="0" collapsed="false">
      <c r="A253" s="14"/>
      <c r="B253" s="14"/>
      <c r="C253" s="14"/>
      <c r="D253" s="14"/>
      <c r="E253" s="87"/>
      <c r="F253" s="87"/>
      <c r="G253" s="14"/>
      <c r="H253" s="14"/>
      <c r="I253" s="14"/>
      <c r="J253" s="88"/>
      <c r="K253" s="87"/>
      <c r="L253" s="87"/>
      <c r="M253" s="14"/>
      <c r="N253" s="14"/>
      <c r="O253" s="14"/>
      <c r="P253" s="88"/>
      <c r="Q253" s="87"/>
      <c r="R253" s="87"/>
      <c r="S253" s="14"/>
      <c r="T253" s="14"/>
      <c r="U253" s="14"/>
      <c r="V253" s="88"/>
      <c r="W253" s="87"/>
      <c r="X253" s="87"/>
      <c r="Y253" s="14"/>
      <c r="Z253" s="14"/>
      <c r="AA253" s="14"/>
    </row>
    <row r="254" customFormat="false" ht="12.5" hidden="false" customHeight="false" outlineLevel="0" collapsed="false">
      <c r="A254" s="14"/>
      <c r="B254" s="14"/>
      <c r="C254" s="14"/>
      <c r="D254" s="14"/>
      <c r="E254" s="87"/>
      <c r="F254" s="87"/>
      <c r="G254" s="14"/>
      <c r="H254" s="14"/>
      <c r="I254" s="14"/>
      <c r="J254" s="88"/>
      <c r="K254" s="87"/>
      <c r="L254" s="87"/>
      <c r="M254" s="14"/>
      <c r="N254" s="14"/>
      <c r="O254" s="14"/>
      <c r="P254" s="88"/>
      <c r="Q254" s="87"/>
      <c r="R254" s="87"/>
      <c r="S254" s="14"/>
      <c r="T254" s="14"/>
      <c r="U254" s="14"/>
      <c r="V254" s="88"/>
      <c r="W254" s="87"/>
      <c r="X254" s="87"/>
      <c r="Y254" s="14"/>
      <c r="Z254" s="14"/>
      <c r="AA254" s="14"/>
    </row>
    <row r="255" customFormat="false" ht="12.5" hidden="false" customHeight="false" outlineLevel="0" collapsed="false">
      <c r="A255" s="14"/>
      <c r="B255" s="14"/>
      <c r="C255" s="14"/>
      <c r="D255" s="14"/>
      <c r="E255" s="87"/>
      <c r="F255" s="87"/>
      <c r="G255" s="14"/>
      <c r="H255" s="14"/>
      <c r="I255" s="14"/>
      <c r="J255" s="88"/>
      <c r="K255" s="87"/>
      <c r="L255" s="87"/>
      <c r="M255" s="14"/>
      <c r="N255" s="14"/>
      <c r="O255" s="14"/>
      <c r="P255" s="88"/>
      <c r="Q255" s="87"/>
      <c r="R255" s="87"/>
      <c r="S255" s="14"/>
      <c r="T255" s="14"/>
      <c r="U255" s="14"/>
      <c r="V255" s="88"/>
      <c r="W255" s="87"/>
      <c r="X255" s="87"/>
      <c r="Y255" s="14"/>
      <c r="Z255" s="14"/>
      <c r="AA255" s="14"/>
    </row>
    <row r="256" customFormat="false" ht="12.5" hidden="false" customHeight="false" outlineLevel="0" collapsed="false">
      <c r="A256" s="14"/>
      <c r="B256" s="14"/>
      <c r="C256" s="14"/>
      <c r="D256" s="14"/>
      <c r="E256" s="87"/>
      <c r="F256" s="87"/>
      <c r="G256" s="14"/>
      <c r="H256" s="14"/>
      <c r="I256" s="14"/>
      <c r="J256" s="88"/>
      <c r="K256" s="87"/>
      <c r="L256" s="87"/>
      <c r="M256" s="14"/>
      <c r="N256" s="14"/>
      <c r="O256" s="14"/>
      <c r="P256" s="88"/>
      <c r="Q256" s="87"/>
      <c r="R256" s="87"/>
      <c r="S256" s="14"/>
      <c r="T256" s="14"/>
      <c r="U256" s="14"/>
      <c r="V256" s="88"/>
      <c r="W256" s="87"/>
      <c r="X256" s="87"/>
      <c r="Y256" s="14"/>
      <c r="Z256" s="14"/>
      <c r="AA256" s="14"/>
    </row>
    <row r="257" customFormat="false" ht="12.5" hidden="false" customHeight="false" outlineLevel="0" collapsed="false">
      <c r="A257" s="14"/>
      <c r="B257" s="14"/>
      <c r="C257" s="14"/>
      <c r="D257" s="14"/>
      <c r="E257" s="87"/>
      <c r="F257" s="87"/>
      <c r="G257" s="14"/>
      <c r="H257" s="14"/>
      <c r="I257" s="14"/>
      <c r="J257" s="88"/>
      <c r="K257" s="87"/>
      <c r="L257" s="87"/>
      <c r="M257" s="14"/>
      <c r="N257" s="14"/>
      <c r="O257" s="14"/>
      <c r="P257" s="88"/>
      <c r="Q257" s="87"/>
      <c r="R257" s="87"/>
      <c r="S257" s="14"/>
      <c r="T257" s="14"/>
      <c r="U257" s="14"/>
      <c r="V257" s="88"/>
      <c r="W257" s="87"/>
      <c r="X257" s="87"/>
      <c r="Y257" s="14"/>
      <c r="Z257" s="14"/>
      <c r="AA257" s="14"/>
    </row>
    <row r="258" customFormat="false" ht="12.5" hidden="false" customHeight="false" outlineLevel="0" collapsed="false">
      <c r="A258" s="14"/>
      <c r="B258" s="14"/>
      <c r="C258" s="14"/>
      <c r="D258" s="14"/>
      <c r="E258" s="87"/>
      <c r="F258" s="87"/>
      <c r="G258" s="14"/>
      <c r="H258" s="14"/>
      <c r="I258" s="14"/>
      <c r="J258" s="88"/>
      <c r="K258" s="87"/>
      <c r="L258" s="87"/>
      <c r="M258" s="14"/>
      <c r="N258" s="14"/>
      <c r="O258" s="14"/>
      <c r="P258" s="88"/>
      <c r="Q258" s="87"/>
      <c r="R258" s="87"/>
      <c r="S258" s="14"/>
      <c r="T258" s="14"/>
      <c r="U258" s="14"/>
      <c r="V258" s="88"/>
      <c r="W258" s="87"/>
      <c r="X258" s="87"/>
      <c r="Y258" s="14"/>
      <c r="Z258" s="14"/>
      <c r="AA258" s="14"/>
    </row>
    <row r="259" customFormat="false" ht="12.5" hidden="false" customHeight="false" outlineLevel="0" collapsed="false">
      <c r="A259" s="14"/>
      <c r="B259" s="14"/>
      <c r="C259" s="14"/>
      <c r="D259" s="14"/>
      <c r="E259" s="87"/>
      <c r="F259" s="87"/>
      <c r="G259" s="14"/>
      <c r="H259" s="14"/>
      <c r="I259" s="14"/>
      <c r="J259" s="88"/>
      <c r="K259" s="87"/>
      <c r="L259" s="87"/>
      <c r="M259" s="14"/>
      <c r="N259" s="14"/>
      <c r="O259" s="14"/>
      <c r="P259" s="88"/>
      <c r="Q259" s="87"/>
      <c r="R259" s="87"/>
      <c r="S259" s="14"/>
      <c r="T259" s="14"/>
      <c r="U259" s="14"/>
      <c r="V259" s="88"/>
      <c r="W259" s="87"/>
      <c r="X259" s="87"/>
      <c r="Y259" s="14"/>
      <c r="Z259" s="14"/>
      <c r="AA259" s="14"/>
    </row>
    <row r="260" customFormat="false" ht="12.5" hidden="false" customHeight="false" outlineLevel="0" collapsed="false">
      <c r="A260" s="14"/>
      <c r="B260" s="14"/>
      <c r="C260" s="14"/>
      <c r="D260" s="14"/>
      <c r="E260" s="87"/>
      <c r="F260" s="87"/>
      <c r="G260" s="14"/>
      <c r="H260" s="14"/>
      <c r="I260" s="14"/>
      <c r="J260" s="88"/>
      <c r="K260" s="87"/>
      <c r="L260" s="87"/>
      <c r="M260" s="14"/>
      <c r="N260" s="14"/>
      <c r="O260" s="14"/>
      <c r="P260" s="88"/>
      <c r="Q260" s="87"/>
      <c r="R260" s="87"/>
      <c r="S260" s="14"/>
      <c r="T260" s="14"/>
      <c r="U260" s="14"/>
      <c r="V260" s="88"/>
      <c r="W260" s="87"/>
      <c r="X260" s="87"/>
      <c r="Y260" s="14"/>
      <c r="Z260" s="14"/>
      <c r="AA260" s="14"/>
    </row>
    <row r="261" customFormat="false" ht="12.5" hidden="false" customHeight="false" outlineLevel="0" collapsed="false">
      <c r="A261" s="14"/>
      <c r="B261" s="14"/>
      <c r="C261" s="14"/>
      <c r="D261" s="14"/>
      <c r="E261" s="87"/>
      <c r="F261" s="87"/>
      <c r="G261" s="14"/>
      <c r="H261" s="14"/>
      <c r="I261" s="14"/>
      <c r="J261" s="88"/>
      <c r="K261" s="87"/>
      <c r="L261" s="87"/>
      <c r="M261" s="14"/>
      <c r="N261" s="14"/>
      <c r="O261" s="14"/>
      <c r="P261" s="88"/>
      <c r="Q261" s="87"/>
      <c r="R261" s="87"/>
      <c r="S261" s="14"/>
      <c r="T261" s="14"/>
      <c r="U261" s="14"/>
      <c r="V261" s="88"/>
      <c r="W261" s="87"/>
      <c r="X261" s="87"/>
      <c r="Y261" s="14"/>
      <c r="Z261" s="14"/>
      <c r="AA261" s="14"/>
    </row>
    <row r="262" customFormat="false" ht="12.5" hidden="false" customHeight="false" outlineLevel="0" collapsed="false">
      <c r="A262" s="14"/>
      <c r="B262" s="14"/>
      <c r="C262" s="14"/>
      <c r="D262" s="14"/>
      <c r="E262" s="87"/>
      <c r="F262" s="87"/>
      <c r="G262" s="14"/>
      <c r="H262" s="14"/>
      <c r="I262" s="14"/>
      <c r="J262" s="88"/>
      <c r="K262" s="87"/>
      <c r="L262" s="87"/>
      <c r="M262" s="14"/>
      <c r="N262" s="14"/>
      <c r="O262" s="14"/>
      <c r="P262" s="88"/>
      <c r="Q262" s="87"/>
      <c r="R262" s="87"/>
      <c r="S262" s="14"/>
      <c r="T262" s="14"/>
      <c r="U262" s="14"/>
      <c r="V262" s="88"/>
      <c r="W262" s="87"/>
      <c r="X262" s="87"/>
      <c r="Y262" s="14"/>
      <c r="Z262" s="14"/>
      <c r="AA262" s="14"/>
    </row>
    <row r="263" customFormat="false" ht="12.5" hidden="false" customHeight="false" outlineLevel="0" collapsed="false">
      <c r="A263" s="14"/>
      <c r="B263" s="14"/>
      <c r="C263" s="14"/>
      <c r="D263" s="14"/>
      <c r="E263" s="87"/>
      <c r="F263" s="87"/>
      <c r="G263" s="14"/>
      <c r="H263" s="14"/>
      <c r="I263" s="14"/>
      <c r="J263" s="88"/>
      <c r="K263" s="87"/>
      <c r="L263" s="87"/>
      <c r="M263" s="14"/>
      <c r="N263" s="14"/>
      <c r="O263" s="14"/>
      <c r="P263" s="88"/>
      <c r="Q263" s="87"/>
      <c r="R263" s="87"/>
      <c r="S263" s="14"/>
      <c r="T263" s="14"/>
      <c r="U263" s="14"/>
      <c r="V263" s="88"/>
      <c r="W263" s="87"/>
      <c r="X263" s="87"/>
      <c r="Y263" s="14"/>
      <c r="Z263" s="14"/>
      <c r="AA263" s="14"/>
    </row>
    <row r="264" customFormat="false" ht="12.5" hidden="false" customHeight="false" outlineLevel="0" collapsed="false">
      <c r="A264" s="14"/>
      <c r="B264" s="14"/>
      <c r="C264" s="14"/>
      <c r="D264" s="14"/>
      <c r="E264" s="87"/>
      <c r="F264" s="87"/>
      <c r="G264" s="14"/>
      <c r="H264" s="14"/>
      <c r="I264" s="14"/>
      <c r="J264" s="88"/>
      <c r="K264" s="87"/>
      <c r="L264" s="87"/>
      <c r="M264" s="14"/>
      <c r="N264" s="14"/>
      <c r="O264" s="14"/>
      <c r="P264" s="88"/>
      <c r="Q264" s="87"/>
      <c r="R264" s="87"/>
      <c r="S264" s="14"/>
      <c r="T264" s="14"/>
      <c r="U264" s="14"/>
      <c r="V264" s="88"/>
      <c r="W264" s="87"/>
      <c r="X264" s="87"/>
      <c r="Y264" s="14"/>
      <c r="Z264" s="14"/>
      <c r="AA264" s="14"/>
    </row>
    <row r="265" customFormat="false" ht="12.5" hidden="false" customHeight="false" outlineLevel="0" collapsed="false">
      <c r="A265" s="14"/>
      <c r="B265" s="14"/>
      <c r="C265" s="14"/>
      <c r="D265" s="14"/>
      <c r="E265" s="87"/>
      <c r="F265" s="87"/>
      <c r="G265" s="14"/>
      <c r="H265" s="14"/>
      <c r="I265" s="14"/>
      <c r="J265" s="88"/>
      <c r="K265" s="87"/>
      <c r="L265" s="87"/>
      <c r="M265" s="14"/>
      <c r="N265" s="14"/>
      <c r="O265" s="14"/>
      <c r="P265" s="88"/>
      <c r="Q265" s="87"/>
      <c r="R265" s="87"/>
      <c r="S265" s="14"/>
      <c r="T265" s="14"/>
      <c r="U265" s="14"/>
      <c r="V265" s="88"/>
      <c r="W265" s="87"/>
      <c r="X265" s="87"/>
      <c r="Y265" s="14"/>
      <c r="Z265" s="14"/>
      <c r="AA265" s="14"/>
    </row>
    <row r="266" customFormat="false" ht="12.5" hidden="false" customHeight="false" outlineLevel="0" collapsed="false">
      <c r="A266" s="14"/>
      <c r="B266" s="14"/>
      <c r="C266" s="14"/>
      <c r="D266" s="14"/>
      <c r="E266" s="87"/>
      <c r="F266" s="87"/>
      <c r="G266" s="14"/>
      <c r="H266" s="14"/>
      <c r="I266" s="14"/>
      <c r="J266" s="88"/>
      <c r="K266" s="87"/>
      <c r="L266" s="87"/>
      <c r="M266" s="14"/>
      <c r="N266" s="14"/>
      <c r="O266" s="14"/>
      <c r="P266" s="88"/>
      <c r="Q266" s="87"/>
      <c r="R266" s="87"/>
      <c r="S266" s="14"/>
      <c r="T266" s="14"/>
      <c r="U266" s="14"/>
      <c r="V266" s="88"/>
      <c r="W266" s="87"/>
      <c r="X266" s="87"/>
      <c r="Y266" s="14"/>
      <c r="Z266" s="14"/>
      <c r="AA266" s="14"/>
    </row>
    <row r="267" customFormat="false" ht="12.5" hidden="false" customHeight="false" outlineLevel="0" collapsed="false">
      <c r="A267" s="14"/>
      <c r="B267" s="14"/>
      <c r="C267" s="14"/>
      <c r="D267" s="14"/>
      <c r="E267" s="87"/>
      <c r="F267" s="87"/>
      <c r="G267" s="14"/>
      <c r="H267" s="14"/>
      <c r="I267" s="14"/>
      <c r="J267" s="88"/>
      <c r="K267" s="87"/>
      <c r="L267" s="87"/>
      <c r="M267" s="14"/>
      <c r="N267" s="14"/>
      <c r="O267" s="14"/>
      <c r="P267" s="88"/>
      <c r="Q267" s="87"/>
      <c r="R267" s="87"/>
      <c r="S267" s="14"/>
      <c r="T267" s="14"/>
      <c r="U267" s="14"/>
      <c r="V267" s="88"/>
      <c r="W267" s="87"/>
      <c r="X267" s="87"/>
      <c r="Y267" s="14"/>
      <c r="Z267" s="14"/>
      <c r="AA267" s="14"/>
    </row>
    <row r="268" customFormat="false" ht="12.5" hidden="false" customHeight="false" outlineLevel="0" collapsed="false">
      <c r="A268" s="14"/>
      <c r="B268" s="14"/>
      <c r="C268" s="14"/>
      <c r="D268" s="14"/>
      <c r="E268" s="87"/>
      <c r="F268" s="87"/>
      <c r="G268" s="14"/>
      <c r="H268" s="14"/>
      <c r="I268" s="14"/>
      <c r="J268" s="88"/>
      <c r="K268" s="87"/>
      <c r="L268" s="87"/>
      <c r="M268" s="14"/>
      <c r="N268" s="14"/>
      <c r="O268" s="14"/>
      <c r="P268" s="88"/>
      <c r="Q268" s="87"/>
      <c r="R268" s="87"/>
      <c r="S268" s="14"/>
      <c r="T268" s="14"/>
      <c r="U268" s="14"/>
      <c r="V268" s="88"/>
      <c r="W268" s="87"/>
      <c r="X268" s="87"/>
      <c r="Y268" s="14"/>
      <c r="Z268" s="14"/>
      <c r="AA268" s="14"/>
    </row>
    <row r="269" customFormat="false" ht="12.5" hidden="false" customHeight="false" outlineLevel="0" collapsed="false">
      <c r="A269" s="14"/>
      <c r="B269" s="14"/>
      <c r="C269" s="14"/>
      <c r="D269" s="14"/>
      <c r="E269" s="87"/>
      <c r="F269" s="87"/>
      <c r="G269" s="14"/>
      <c r="H269" s="14"/>
      <c r="I269" s="14"/>
      <c r="J269" s="88"/>
      <c r="K269" s="87"/>
      <c r="L269" s="87"/>
      <c r="M269" s="14"/>
      <c r="N269" s="14"/>
      <c r="O269" s="14"/>
      <c r="P269" s="88"/>
      <c r="Q269" s="87"/>
      <c r="R269" s="87"/>
      <c r="S269" s="14"/>
      <c r="T269" s="14"/>
      <c r="U269" s="14"/>
      <c r="V269" s="88"/>
      <c r="W269" s="87"/>
      <c r="X269" s="87"/>
      <c r="Y269" s="14"/>
      <c r="Z269" s="14"/>
      <c r="AA269" s="14"/>
    </row>
    <row r="270" customFormat="false" ht="12.5" hidden="false" customHeight="false" outlineLevel="0" collapsed="false">
      <c r="A270" s="14"/>
      <c r="B270" s="14"/>
      <c r="C270" s="14"/>
      <c r="D270" s="14"/>
      <c r="E270" s="87"/>
      <c r="F270" s="87"/>
      <c r="G270" s="14"/>
      <c r="H270" s="14"/>
      <c r="I270" s="14"/>
      <c r="J270" s="88"/>
      <c r="K270" s="87"/>
      <c r="L270" s="87"/>
      <c r="M270" s="14"/>
      <c r="N270" s="14"/>
      <c r="O270" s="14"/>
      <c r="P270" s="88"/>
      <c r="Q270" s="87"/>
      <c r="R270" s="87"/>
      <c r="S270" s="14"/>
      <c r="T270" s="14"/>
      <c r="U270" s="14"/>
      <c r="V270" s="88"/>
      <c r="W270" s="87"/>
      <c r="X270" s="87"/>
      <c r="Y270" s="14"/>
      <c r="Z270" s="14"/>
      <c r="AA270" s="14"/>
    </row>
    <row r="271" customFormat="false" ht="12.5" hidden="false" customHeight="false" outlineLevel="0" collapsed="false">
      <c r="A271" s="14"/>
      <c r="B271" s="14"/>
      <c r="C271" s="14"/>
      <c r="D271" s="14"/>
      <c r="E271" s="87"/>
      <c r="F271" s="87"/>
      <c r="G271" s="14"/>
      <c r="H271" s="14"/>
      <c r="I271" s="14"/>
      <c r="J271" s="88"/>
      <c r="K271" s="87"/>
      <c r="L271" s="87"/>
      <c r="M271" s="14"/>
      <c r="N271" s="14"/>
      <c r="O271" s="14"/>
      <c r="P271" s="88"/>
      <c r="Q271" s="87"/>
      <c r="R271" s="87"/>
      <c r="S271" s="14"/>
      <c r="T271" s="14"/>
      <c r="U271" s="14"/>
      <c r="V271" s="88"/>
      <c r="W271" s="87"/>
      <c r="X271" s="87"/>
      <c r="Y271" s="14"/>
      <c r="Z271" s="14"/>
      <c r="AA271" s="14"/>
    </row>
    <row r="272" customFormat="false" ht="12.5" hidden="false" customHeight="false" outlineLevel="0" collapsed="false">
      <c r="A272" s="14"/>
      <c r="B272" s="14"/>
      <c r="C272" s="14"/>
      <c r="D272" s="14"/>
      <c r="E272" s="87"/>
      <c r="F272" s="87"/>
      <c r="G272" s="14"/>
      <c r="H272" s="14"/>
      <c r="I272" s="14"/>
      <c r="J272" s="88"/>
      <c r="K272" s="87"/>
      <c r="L272" s="87"/>
      <c r="M272" s="14"/>
      <c r="N272" s="14"/>
      <c r="O272" s="14"/>
      <c r="P272" s="88"/>
      <c r="Q272" s="87"/>
      <c r="R272" s="87"/>
      <c r="S272" s="14"/>
      <c r="T272" s="14"/>
      <c r="U272" s="14"/>
      <c r="V272" s="88"/>
      <c r="W272" s="87"/>
      <c r="X272" s="87"/>
      <c r="Y272" s="14"/>
      <c r="Z272" s="14"/>
      <c r="AA272" s="14"/>
    </row>
    <row r="273" customFormat="false" ht="12.5" hidden="false" customHeight="false" outlineLevel="0" collapsed="false">
      <c r="A273" s="14"/>
      <c r="B273" s="14"/>
      <c r="C273" s="14"/>
      <c r="D273" s="14"/>
      <c r="E273" s="87"/>
      <c r="F273" s="87"/>
      <c r="G273" s="14"/>
      <c r="H273" s="14"/>
      <c r="I273" s="14"/>
      <c r="J273" s="88"/>
      <c r="K273" s="87"/>
      <c r="L273" s="87"/>
      <c r="M273" s="14"/>
      <c r="N273" s="14"/>
      <c r="O273" s="14"/>
      <c r="P273" s="88"/>
      <c r="Q273" s="87"/>
      <c r="R273" s="87"/>
      <c r="S273" s="14"/>
      <c r="T273" s="14"/>
      <c r="U273" s="14"/>
      <c r="V273" s="88"/>
      <c r="W273" s="87"/>
      <c r="X273" s="87"/>
      <c r="Y273" s="14"/>
      <c r="Z273" s="14"/>
      <c r="AA273" s="14"/>
    </row>
    <row r="274" customFormat="false" ht="12.5" hidden="false" customHeight="false" outlineLevel="0" collapsed="false">
      <c r="A274" s="14"/>
      <c r="B274" s="14"/>
      <c r="C274" s="14"/>
      <c r="D274" s="14"/>
      <c r="E274" s="87"/>
      <c r="F274" s="87"/>
      <c r="G274" s="14"/>
      <c r="H274" s="14"/>
      <c r="I274" s="14"/>
      <c r="J274" s="88"/>
      <c r="K274" s="87"/>
      <c r="L274" s="87"/>
      <c r="M274" s="14"/>
      <c r="N274" s="14"/>
      <c r="O274" s="14"/>
      <c r="P274" s="88"/>
      <c r="Q274" s="87"/>
      <c r="R274" s="87"/>
      <c r="S274" s="14"/>
      <c r="T274" s="14"/>
      <c r="U274" s="14"/>
      <c r="V274" s="88"/>
      <c r="W274" s="87"/>
      <c r="X274" s="87"/>
      <c r="Y274" s="14"/>
      <c r="Z274" s="14"/>
      <c r="AA274" s="14"/>
    </row>
    <row r="275" customFormat="false" ht="12.5" hidden="false" customHeight="false" outlineLevel="0" collapsed="false">
      <c r="A275" s="14"/>
      <c r="B275" s="14"/>
      <c r="C275" s="14"/>
      <c r="D275" s="14"/>
      <c r="E275" s="87"/>
      <c r="F275" s="87"/>
      <c r="G275" s="14"/>
      <c r="H275" s="14"/>
      <c r="I275" s="14"/>
      <c r="J275" s="88"/>
      <c r="K275" s="87"/>
      <c r="L275" s="87"/>
      <c r="M275" s="14"/>
      <c r="N275" s="14"/>
      <c r="O275" s="14"/>
      <c r="P275" s="88"/>
      <c r="Q275" s="87"/>
      <c r="R275" s="87"/>
      <c r="S275" s="14"/>
      <c r="T275" s="14"/>
      <c r="U275" s="14"/>
      <c r="V275" s="88"/>
      <c r="W275" s="87"/>
      <c r="X275" s="87"/>
      <c r="Y275" s="14"/>
      <c r="Z275" s="14"/>
      <c r="AA275" s="14"/>
    </row>
    <row r="276" customFormat="false" ht="12.5" hidden="false" customHeight="false" outlineLevel="0" collapsed="false">
      <c r="A276" s="14"/>
      <c r="B276" s="14"/>
      <c r="C276" s="14"/>
      <c r="D276" s="14"/>
      <c r="E276" s="87"/>
      <c r="F276" s="87"/>
      <c r="G276" s="14"/>
      <c r="H276" s="14"/>
      <c r="I276" s="14"/>
      <c r="J276" s="88"/>
      <c r="K276" s="87"/>
      <c r="L276" s="87"/>
      <c r="M276" s="14"/>
      <c r="N276" s="14"/>
      <c r="O276" s="14"/>
      <c r="P276" s="88"/>
      <c r="Q276" s="87"/>
      <c r="R276" s="87"/>
      <c r="S276" s="14"/>
      <c r="T276" s="14"/>
      <c r="U276" s="14"/>
      <c r="V276" s="88"/>
      <c r="W276" s="87"/>
      <c r="X276" s="87"/>
      <c r="Y276" s="14"/>
      <c r="Z276" s="14"/>
      <c r="AA276" s="14"/>
    </row>
    <row r="277" customFormat="false" ht="12.5" hidden="false" customHeight="false" outlineLevel="0" collapsed="false">
      <c r="A277" s="14"/>
      <c r="B277" s="14"/>
      <c r="C277" s="14"/>
      <c r="D277" s="14"/>
      <c r="E277" s="87"/>
      <c r="F277" s="87"/>
      <c r="G277" s="14"/>
      <c r="H277" s="14"/>
      <c r="I277" s="14"/>
      <c r="J277" s="88"/>
      <c r="K277" s="87"/>
      <c r="L277" s="87"/>
      <c r="M277" s="14"/>
      <c r="N277" s="14"/>
      <c r="O277" s="14"/>
      <c r="P277" s="88"/>
      <c r="Q277" s="87"/>
      <c r="R277" s="87"/>
      <c r="S277" s="14"/>
      <c r="T277" s="14"/>
      <c r="U277" s="14"/>
      <c r="V277" s="88"/>
      <c r="W277" s="87"/>
      <c r="X277" s="87"/>
      <c r="Y277" s="14"/>
      <c r="Z277" s="14"/>
      <c r="AA277" s="14"/>
    </row>
    <row r="278" customFormat="false" ht="12.5" hidden="false" customHeight="false" outlineLevel="0" collapsed="false">
      <c r="A278" s="14"/>
      <c r="B278" s="14"/>
      <c r="C278" s="14"/>
      <c r="D278" s="14"/>
      <c r="E278" s="87"/>
      <c r="F278" s="87"/>
      <c r="G278" s="14"/>
      <c r="H278" s="14"/>
      <c r="I278" s="14"/>
      <c r="J278" s="88"/>
      <c r="K278" s="87"/>
      <c r="L278" s="87"/>
      <c r="M278" s="14"/>
      <c r="N278" s="14"/>
      <c r="O278" s="14"/>
      <c r="P278" s="88"/>
      <c r="Q278" s="87"/>
      <c r="R278" s="87"/>
      <c r="S278" s="14"/>
      <c r="T278" s="14"/>
      <c r="U278" s="14"/>
      <c r="V278" s="88"/>
      <c r="W278" s="87"/>
      <c r="X278" s="87"/>
      <c r="Y278" s="14"/>
      <c r="Z278" s="14"/>
      <c r="AA278" s="14"/>
    </row>
    <row r="279" customFormat="false" ht="12.5" hidden="false" customHeight="false" outlineLevel="0" collapsed="false">
      <c r="A279" s="14"/>
      <c r="B279" s="14"/>
      <c r="C279" s="14"/>
      <c r="D279" s="14"/>
      <c r="E279" s="87"/>
      <c r="F279" s="87"/>
      <c r="G279" s="14"/>
      <c r="H279" s="14"/>
      <c r="I279" s="14"/>
      <c r="J279" s="88"/>
      <c r="K279" s="87"/>
      <c r="L279" s="87"/>
      <c r="M279" s="14"/>
      <c r="N279" s="14"/>
      <c r="O279" s="14"/>
      <c r="P279" s="88"/>
      <c r="Q279" s="87"/>
      <c r="R279" s="87"/>
      <c r="S279" s="14"/>
      <c r="T279" s="14"/>
      <c r="U279" s="14"/>
      <c r="V279" s="88"/>
      <c r="W279" s="87"/>
      <c r="X279" s="87"/>
      <c r="Y279" s="14"/>
      <c r="Z279" s="14"/>
      <c r="AA279" s="14"/>
    </row>
    <row r="280" customFormat="false" ht="12.5" hidden="false" customHeight="false" outlineLevel="0" collapsed="false">
      <c r="A280" s="14"/>
      <c r="B280" s="14"/>
      <c r="C280" s="14"/>
      <c r="D280" s="14"/>
      <c r="E280" s="87"/>
      <c r="F280" s="87"/>
      <c r="G280" s="14"/>
      <c r="H280" s="14"/>
      <c r="I280" s="14"/>
      <c r="J280" s="88"/>
      <c r="K280" s="87"/>
      <c r="L280" s="87"/>
      <c r="M280" s="14"/>
      <c r="N280" s="14"/>
      <c r="O280" s="14"/>
      <c r="P280" s="88"/>
      <c r="Q280" s="87"/>
      <c r="R280" s="87"/>
      <c r="S280" s="14"/>
      <c r="T280" s="14"/>
      <c r="U280" s="14"/>
      <c r="V280" s="88"/>
      <c r="W280" s="87"/>
      <c r="X280" s="87"/>
      <c r="Y280" s="14"/>
      <c r="Z280" s="14"/>
      <c r="AA280" s="14"/>
    </row>
    <row r="281" customFormat="false" ht="12.5" hidden="false" customHeight="false" outlineLevel="0" collapsed="false">
      <c r="A281" s="14"/>
      <c r="B281" s="14"/>
      <c r="C281" s="14"/>
      <c r="D281" s="14"/>
      <c r="E281" s="87"/>
      <c r="F281" s="87"/>
      <c r="G281" s="14"/>
      <c r="H281" s="14"/>
      <c r="I281" s="14"/>
      <c r="J281" s="88"/>
      <c r="K281" s="87"/>
      <c r="L281" s="87"/>
      <c r="M281" s="14"/>
      <c r="N281" s="14"/>
      <c r="O281" s="14"/>
      <c r="P281" s="88"/>
      <c r="Q281" s="87"/>
      <c r="R281" s="87"/>
      <c r="S281" s="14"/>
      <c r="T281" s="14"/>
      <c r="U281" s="14"/>
      <c r="V281" s="88"/>
      <c r="W281" s="87"/>
      <c r="X281" s="87"/>
      <c r="Y281" s="14"/>
      <c r="Z281" s="14"/>
      <c r="AA281" s="14"/>
    </row>
    <row r="282" customFormat="false" ht="12.5" hidden="false" customHeight="false" outlineLevel="0" collapsed="false">
      <c r="A282" s="14"/>
      <c r="B282" s="14"/>
      <c r="C282" s="14"/>
      <c r="D282" s="14"/>
      <c r="E282" s="87"/>
      <c r="F282" s="87"/>
      <c r="G282" s="14"/>
      <c r="H282" s="14"/>
      <c r="I282" s="14"/>
      <c r="J282" s="88"/>
      <c r="K282" s="87"/>
      <c r="L282" s="87"/>
      <c r="M282" s="14"/>
      <c r="N282" s="14"/>
      <c r="O282" s="14"/>
      <c r="P282" s="88"/>
      <c r="Q282" s="87"/>
      <c r="R282" s="87"/>
      <c r="S282" s="14"/>
      <c r="T282" s="14"/>
      <c r="U282" s="14"/>
      <c r="V282" s="88"/>
      <c r="W282" s="87"/>
      <c r="X282" s="87"/>
      <c r="Y282" s="14"/>
      <c r="Z282" s="14"/>
      <c r="AA282" s="14"/>
    </row>
    <row r="283" customFormat="false" ht="12.5" hidden="false" customHeight="false" outlineLevel="0" collapsed="false">
      <c r="A283" s="14"/>
      <c r="B283" s="14"/>
      <c r="C283" s="14"/>
      <c r="D283" s="14"/>
      <c r="E283" s="87"/>
      <c r="F283" s="87"/>
      <c r="G283" s="14"/>
      <c r="H283" s="14"/>
      <c r="I283" s="14"/>
      <c r="J283" s="88"/>
      <c r="K283" s="87"/>
      <c r="L283" s="87"/>
      <c r="M283" s="14"/>
      <c r="N283" s="14"/>
      <c r="O283" s="14"/>
      <c r="P283" s="88"/>
      <c r="Q283" s="87"/>
      <c r="R283" s="87"/>
      <c r="S283" s="14"/>
      <c r="T283" s="14"/>
      <c r="U283" s="14"/>
      <c r="V283" s="88"/>
      <c r="W283" s="87"/>
      <c r="X283" s="87"/>
      <c r="Y283" s="14"/>
      <c r="Z283" s="14"/>
      <c r="AA283" s="14"/>
    </row>
    <row r="284" customFormat="false" ht="12.5" hidden="false" customHeight="false" outlineLevel="0" collapsed="false">
      <c r="A284" s="14"/>
      <c r="B284" s="14"/>
      <c r="C284" s="14"/>
      <c r="D284" s="14"/>
      <c r="E284" s="87"/>
      <c r="F284" s="87"/>
      <c r="G284" s="14"/>
      <c r="H284" s="14"/>
      <c r="I284" s="14"/>
      <c r="J284" s="88"/>
      <c r="K284" s="87"/>
      <c r="L284" s="87"/>
      <c r="M284" s="14"/>
      <c r="N284" s="14"/>
      <c r="O284" s="14"/>
      <c r="P284" s="88"/>
      <c r="Q284" s="87"/>
      <c r="R284" s="87"/>
      <c r="S284" s="14"/>
      <c r="T284" s="14"/>
      <c r="U284" s="14"/>
      <c r="V284" s="88"/>
      <c r="W284" s="87"/>
      <c r="X284" s="87"/>
      <c r="Y284" s="14"/>
      <c r="Z284" s="14"/>
      <c r="AA284" s="14"/>
    </row>
    <row r="285" customFormat="false" ht="12.5" hidden="false" customHeight="false" outlineLevel="0" collapsed="false">
      <c r="A285" s="14"/>
      <c r="B285" s="14"/>
      <c r="C285" s="14"/>
      <c r="D285" s="14"/>
      <c r="E285" s="87"/>
      <c r="F285" s="87"/>
      <c r="G285" s="14"/>
      <c r="H285" s="14"/>
      <c r="I285" s="14"/>
      <c r="J285" s="88"/>
      <c r="K285" s="87"/>
      <c r="L285" s="87"/>
      <c r="M285" s="14"/>
      <c r="N285" s="14"/>
      <c r="O285" s="14"/>
      <c r="P285" s="88"/>
      <c r="Q285" s="87"/>
      <c r="R285" s="87"/>
      <c r="S285" s="14"/>
      <c r="T285" s="14"/>
      <c r="U285" s="14"/>
      <c r="V285" s="88"/>
      <c r="W285" s="87"/>
      <c r="X285" s="87"/>
      <c r="Y285" s="14"/>
      <c r="Z285" s="14"/>
      <c r="AA285" s="14"/>
    </row>
    <row r="286" customFormat="false" ht="12.5" hidden="false" customHeight="false" outlineLevel="0" collapsed="false">
      <c r="A286" s="14"/>
      <c r="B286" s="14"/>
      <c r="C286" s="14"/>
      <c r="D286" s="14"/>
      <c r="E286" s="87"/>
      <c r="F286" s="87"/>
      <c r="G286" s="14"/>
      <c r="H286" s="14"/>
      <c r="I286" s="14"/>
      <c r="J286" s="88"/>
      <c r="K286" s="87"/>
      <c r="L286" s="87"/>
      <c r="M286" s="14"/>
      <c r="N286" s="14"/>
      <c r="O286" s="14"/>
      <c r="P286" s="88"/>
      <c r="Q286" s="87"/>
      <c r="R286" s="87"/>
      <c r="S286" s="14"/>
      <c r="T286" s="14"/>
      <c r="U286" s="14"/>
      <c r="V286" s="88"/>
      <c r="W286" s="87"/>
      <c r="X286" s="87"/>
      <c r="Y286" s="14"/>
      <c r="Z286" s="14"/>
      <c r="AA286" s="14"/>
    </row>
    <row r="287" customFormat="false" ht="12.5" hidden="false" customHeight="false" outlineLevel="0" collapsed="false">
      <c r="A287" s="14"/>
      <c r="B287" s="14"/>
      <c r="C287" s="14"/>
      <c r="D287" s="14"/>
      <c r="E287" s="87"/>
      <c r="F287" s="87"/>
      <c r="G287" s="14"/>
      <c r="H287" s="14"/>
      <c r="I287" s="14"/>
      <c r="J287" s="88"/>
      <c r="K287" s="87"/>
      <c r="L287" s="87"/>
      <c r="M287" s="14"/>
      <c r="N287" s="14"/>
      <c r="O287" s="14"/>
      <c r="P287" s="88"/>
      <c r="Q287" s="87"/>
      <c r="R287" s="87"/>
      <c r="S287" s="14"/>
      <c r="T287" s="14"/>
      <c r="U287" s="14"/>
      <c r="V287" s="88"/>
      <c r="W287" s="87"/>
      <c r="X287" s="87"/>
      <c r="Y287" s="14"/>
      <c r="Z287" s="14"/>
      <c r="AA287" s="14"/>
    </row>
    <row r="288" customFormat="false" ht="12.5" hidden="false" customHeight="false" outlineLevel="0" collapsed="false">
      <c r="A288" s="14"/>
      <c r="B288" s="14"/>
      <c r="C288" s="14"/>
      <c r="D288" s="14"/>
      <c r="E288" s="87"/>
      <c r="F288" s="87"/>
      <c r="G288" s="14"/>
      <c r="H288" s="14"/>
      <c r="I288" s="14"/>
      <c r="J288" s="88"/>
      <c r="K288" s="87"/>
      <c r="L288" s="87"/>
      <c r="M288" s="14"/>
      <c r="N288" s="14"/>
      <c r="O288" s="14"/>
      <c r="P288" s="88"/>
      <c r="Q288" s="87"/>
      <c r="R288" s="87"/>
      <c r="S288" s="14"/>
      <c r="T288" s="14"/>
      <c r="U288" s="14"/>
      <c r="V288" s="88"/>
      <c r="W288" s="87"/>
      <c r="X288" s="87"/>
      <c r="Y288" s="14"/>
      <c r="Z288" s="14"/>
      <c r="AA288" s="14"/>
    </row>
    <row r="289" customFormat="false" ht="12.5" hidden="false" customHeight="false" outlineLevel="0" collapsed="false">
      <c r="A289" s="14"/>
      <c r="B289" s="14"/>
      <c r="C289" s="14"/>
      <c r="D289" s="14"/>
      <c r="E289" s="87"/>
      <c r="F289" s="87"/>
      <c r="G289" s="14"/>
      <c r="H289" s="14"/>
      <c r="I289" s="14"/>
      <c r="J289" s="88"/>
      <c r="K289" s="87"/>
      <c r="L289" s="87"/>
      <c r="M289" s="14"/>
      <c r="N289" s="14"/>
      <c r="O289" s="14"/>
      <c r="P289" s="88"/>
      <c r="Q289" s="87"/>
      <c r="R289" s="87"/>
      <c r="S289" s="14"/>
      <c r="T289" s="14"/>
      <c r="U289" s="14"/>
      <c r="V289" s="88"/>
      <c r="W289" s="87"/>
      <c r="X289" s="87"/>
      <c r="Y289" s="14"/>
      <c r="Z289" s="14"/>
      <c r="AA289" s="14"/>
    </row>
    <row r="290" customFormat="false" ht="12.5" hidden="false" customHeight="false" outlineLevel="0" collapsed="false">
      <c r="A290" s="14"/>
      <c r="B290" s="14"/>
      <c r="C290" s="14"/>
      <c r="D290" s="14"/>
      <c r="E290" s="87"/>
      <c r="F290" s="87"/>
      <c r="G290" s="14"/>
      <c r="H290" s="14"/>
      <c r="I290" s="14"/>
      <c r="J290" s="88"/>
      <c r="K290" s="87"/>
      <c r="L290" s="87"/>
      <c r="M290" s="14"/>
      <c r="N290" s="14"/>
      <c r="O290" s="14"/>
      <c r="P290" s="88"/>
      <c r="Q290" s="87"/>
      <c r="R290" s="87"/>
      <c r="S290" s="14"/>
      <c r="T290" s="14"/>
      <c r="U290" s="14"/>
      <c r="V290" s="88"/>
      <c r="W290" s="87"/>
      <c r="X290" s="87"/>
      <c r="Y290" s="14"/>
      <c r="Z290" s="14"/>
      <c r="AA290" s="14"/>
    </row>
    <row r="291" customFormat="false" ht="12.5" hidden="false" customHeight="false" outlineLevel="0" collapsed="false">
      <c r="A291" s="14"/>
      <c r="B291" s="14"/>
      <c r="C291" s="14"/>
      <c r="D291" s="14"/>
      <c r="E291" s="87"/>
      <c r="F291" s="87"/>
      <c r="G291" s="14"/>
      <c r="H291" s="14"/>
      <c r="I291" s="14"/>
      <c r="J291" s="88"/>
      <c r="K291" s="87"/>
      <c r="L291" s="87"/>
      <c r="M291" s="14"/>
      <c r="N291" s="14"/>
      <c r="O291" s="14"/>
      <c r="P291" s="88"/>
      <c r="Q291" s="87"/>
      <c r="R291" s="87"/>
      <c r="S291" s="14"/>
      <c r="T291" s="14"/>
      <c r="U291" s="14"/>
      <c r="V291" s="88"/>
      <c r="W291" s="87"/>
      <c r="X291" s="87"/>
      <c r="Y291" s="14"/>
      <c r="Z291" s="14"/>
      <c r="AA291" s="14"/>
    </row>
    <row r="292" customFormat="false" ht="12.5" hidden="false" customHeight="false" outlineLevel="0" collapsed="false">
      <c r="A292" s="14"/>
      <c r="B292" s="14"/>
      <c r="C292" s="14"/>
      <c r="D292" s="14"/>
      <c r="E292" s="87"/>
      <c r="F292" s="87"/>
      <c r="G292" s="14"/>
      <c r="H292" s="14"/>
      <c r="I292" s="14"/>
      <c r="J292" s="88"/>
      <c r="K292" s="87"/>
      <c r="L292" s="87"/>
      <c r="M292" s="14"/>
      <c r="N292" s="14"/>
      <c r="O292" s="14"/>
      <c r="P292" s="88"/>
      <c r="Q292" s="87"/>
      <c r="R292" s="87"/>
      <c r="S292" s="14"/>
      <c r="T292" s="14"/>
      <c r="U292" s="14"/>
      <c r="V292" s="88"/>
      <c r="W292" s="87"/>
      <c r="X292" s="87"/>
      <c r="Y292" s="14"/>
      <c r="Z292" s="14"/>
      <c r="AA292" s="14"/>
    </row>
    <row r="293" customFormat="false" ht="12.5" hidden="false" customHeight="false" outlineLevel="0" collapsed="false">
      <c r="A293" s="14"/>
      <c r="B293" s="14"/>
      <c r="C293" s="14"/>
      <c r="D293" s="14"/>
      <c r="E293" s="87"/>
      <c r="F293" s="87"/>
      <c r="G293" s="14"/>
      <c r="H293" s="14"/>
      <c r="I293" s="14"/>
      <c r="J293" s="88"/>
      <c r="K293" s="87"/>
      <c r="L293" s="87"/>
      <c r="M293" s="14"/>
      <c r="N293" s="14"/>
      <c r="O293" s="14"/>
      <c r="P293" s="88"/>
      <c r="Q293" s="87"/>
      <c r="R293" s="87"/>
      <c r="S293" s="14"/>
      <c r="T293" s="14"/>
      <c r="U293" s="14"/>
      <c r="V293" s="88"/>
      <c r="W293" s="87"/>
      <c r="X293" s="87"/>
      <c r="Y293" s="14"/>
      <c r="Z293" s="14"/>
      <c r="AA293" s="14"/>
    </row>
    <row r="294" customFormat="false" ht="12.5" hidden="false" customHeight="false" outlineLevel="0" collapsed="false">
      <c r="A294" s="14"/>
      <c r="B294" s="14"/>
      <c r="C294" s="14"/>
      <c r="D294" s="14"/>
      <c r="E294" s="87"/>
      <c r="F294" s="87"/>
      <c r="G294" s="14"/>
      <c r="H294" s="14"/>
      <c r="I294" s="14"/>
      <c r="J294" s="88"/>
      <c r="K294" s="87"/>
      <c r="L294" s="87"/>
      <c r="M294" s="14"/>
      <c r="N294" s="14"/>
      <c r="O294" s="14"/>
      <c r="P294" s="88"/>
      <c r="Q294" s="87"/>
      <c r="R294" s="87"/>
      <c r="S294" s="14"/>
      <c r="T294" s="14"/>
      <c r="U294" s="14"/>
      <c r="V294" s="88"/>
      <c r="W294" s="87"/>
      <c r="X294" s="87"/>
      <c r="Y294" s="14"/>
      <c r="Z294" s="14"/>
      <c r="AA294" s="14"/>
    </row>
    <row r="295" customFormat="false" ht="12.5" hidden="false" customHeight="false" outlineLevel="0" collapsed="false">
      <c r="A295" s="14"/>
      <c r="B295" s="14"/>
      <c r="C295" s="14"/>
      <c r="D295" s="14"/>
      <c r="E295" s="87"/>
      <c r="F295" s="87"/>
      <c r="G295" s="14"/>
      <c r="H295" s="14"/>
      <c r="I295" s="14"/>
      <c r="J295" s="88"/>
      <c r="K295" s="87"/>
      <c r="L295" s="87"/>
      <c r="M295" s="14"/>
      <c r="N295" s="14"/>
      <c r="O295" s="14"/>
      <c r="P295" s="88"/>
      <c r="Q295" s="87"/>
      <c r="R295" s="87"/>
      <c r="S295" s="14"/>
      <c r="T295" s="14"/>
      <c r="U295" s="14"/>
      <c r="V295" s="88"/>
      <c r="W295" s="87"/>
      <c r="X295" s="87"/>
      <c r="Y295" s="14"/>
      <c r="Z295" s="14"/>
      <c r="AA295" s="14"/>
    </row>
    <row r="296" customFormat="false" ht="12.5" hidden="false" customHeight="false" outlineLevel="0" collapsed="false">
      <c r="A296" s="14"/>
      <c r="B296" s="14"/>
      <c r="C296" s="14"/>
      <c r="D296" s="14"/>
      <c r="E296" s="87"/>
      <c r="F296" s="87"/>
      <c r="G296" s="14"/>
      <c r="H296" s="14"/>
      <c r="I296" s="14"/>
      <c r="J296" s="88"/>
      <c r="K296" s="87"/>
      <c r="L296" s="87"/>
      <c r="M296" s="14"/>
      <c r="N296" s="14"/>
      <c r="O296" s="14"/>
      <c r="P296" s="88"/>
      <c r="Q296" s="87"/>
      <c r="R296" s="87"/>
      <c r="S296" s="14"/>
      <c r="T296" s="14"/>
      <c r="U296" s="14"/>
      <c r="V296" s="88"/>
      <c r="W296" s="87"/>
      <c r="X296" s="87"/>
      <c r="Y296" s="14"/>
      <c r="Z296" s="14"/>
      <c r="AA296" s="14"/>
    </row>
    <row r="297" customFormat="false" ht="12.5" hidden="false" customHeight="false" outlineLevel="0" collapsed="false">
      <c r="A297" s="14"/>
      <c r="B297" s="14"/>
      <c r="C297" s="14"/>
      <c r="D297" s="14"/>
      <c r="E297" s="87"/>
      <c r="F297" s="87"/>
      <c r="G297" s="14"/>
      <c r="H297" s="14"/>
      <c r="I297" s="14"/>
      <c r="J297" s="88"/>
      <c r="K297" s="87"/>
      <c r="L297" s="87"/>
      <c r="M297" s="14"/>
      <c r="N297" s="14"/>
      <c r="O297" s="14"/>
      <c r="P297" s="88"/>
      <c r="Q297" s="87"/>
      <c r="R297" s="87"/>
      <c r="S297" s="14"/>
      <c r="T297" s="14"/>
      <c r="U297" s="14"/>
      <c r="V297" s="88"/>
      <c r="W297" s="87"/>
      <c r="X297" s="87"/>
      <c r="Y297" s="14"/>
      <c r="Z297" s="14"/>
      <c r="AA297" s="14"/>
    </row>
    <row r="298" customFormat="false" ht="12.5" hidden="false" customHeight="false" outlineLevel="0" collapsed="false">
      <c r="A298" s="14"/>
      <c r="B298" s="14"/>
      <c r="C298" s="14"/>
      <c r="D298" s="14"/>
      <c r="E298" s="87"/>
      <c r="F298" s="87"/>
      <c r="G298" s="14"/>
      <c r="H298" s="14"/>
      <c r="I298" s="14"/>
      <c r="J298" s="88"/>
      <c r="K298" s="87"/>
      <c r="L298" s="87"/>
      <c r="M298" s="14"/>
      <c r="N298" s="14"/>
      <c r="O298" s="14"/>
      <c r="P298" s="88"/>
      <c r="Q298" s="87"/>
      <c r="R298" s="87"/>
      <c r="S298" s="14"/>
      <c r="T298" s="14"/>
      <c r="U298" s="14"/>
      <c r="V298" s="88"/>
      <c r="W298" s="87"/>
      <c r="X298" s="87"/>
      <c r="Y298" s="14"/>
      <c r="Z298" s="14"/>
      <c r="AA298" s="14"/>
    </row>
    <row r="299" customFormat="false" ht="12.5" hidden="false" customHeight="false" outlineLevel="0" collapsed="false">
      <c r="A299" s="14"/>
      <c r="B299" s="14"/>
      <c r="C299" s="14"/>
      <c r="D299" s="14"/>
      <c r="E299" s="87"/>
      <c r="F299" s="87"/>
      <c r="G299" s="14"/>
      <c r="H299" s="14"/>
      <c r="I299" s="14"/>
      <c r="J299" s="88"/>
      <c r="K299" s="87"/>
      <c r="L299" s="87"/>
      <c r="M299" s="14"/>
      <c r="N299" s="14"/>
      <c r="O299" s="14"/>
      <c r="P299" s="88"/>
      <c r="Q299" s="87"/>
      <c r="R299" s="87"/>
      <c r="S299" s="14"/>
      <c r="T299" s="14"/>
      <c r="U299" s="14"/>
      <c r="V299" s="88"/>
      <c r="W299" s="87"/>
      <c r="X299" s="87"/>
      <c r="Y299" s="14"/>
      <c r="Z299" s="14"/>
      <c r="AA299" s="14"/>
    </row>
    <row r="300" customFormat="false" ht="12.5" hidden="false" customHeight="false" outlineLevel="0" collapsed="false">
      <c r="A300" s="14"/>
      <c r="B300" s="14"/>
      <c r="C300" s="14"/>
      <c r="D300" s="14"/>
      <c r="E300" s="87"/>
      <c r="F300" s="87"/>
      <c r="G300" s="14"/>
      <c r="H300" s="14"/>
      <c r="I300" s="14"/>
      <c r="J300" s="88"/>
      <c r="K300" s="87"/>
      <c r="L300" s="87"/>
      <c r="M300" s="14"/>
      <c r="N300" s="14"/>
      <c r="O300" s="14"/>
      <c r="P300" s="88"/>
      <c r="Q300" s="87"/>
      <c r="R300" s="87"/>
      <c r="S300" s="14"/>
      <c r="T300" s="14"/>
      <c r="U300" s="14"/>
      <c r="V300" s="88"/>
      <c r="W300" s="87"/>
      <c r="X300" s="87"/>
      <c r="Y300" s="14"/>
      <c r="Z300" s="14"/>
      <c r="AA300" s="14"/>
    </row>
    <row r="301" customFormat="false" ht="12.5" hidden="false" customHeight="false" outlineLevel="0" collapsed="false">
      <c r="A301" s="14"/>
      <c r="B301" s="14"/>
      <c r="C301" s="14"/>
      <c r="D301" s="14"/>
      <c r="E301" s="87"/>
      <c r="F301" s="87"/>
      <c r="G301" s="14"/>
      <c r="H301" s="14"/>
      <c r="I301" s="14"/>
      <c r="J301" s="88"/>
      <c r="K301" s="87"/>
      <c r="L301" s="87"/>
      <c r="M301" s="14"/>
      <c r="N301" s="14"/>
      <c r="O301" s="14"/>
      <c r="P301" s="88"/>
      <c r="Q301" s="87"/>
      <c r="R301" s="87"/>
      <c r="S301" s="14"/>
      <c r="T301" s="14"/>
      <c r="U301" s="14"/>
      <c r="V301" s="88"/>
      <c r="W301" s="87"/>
      <c r="X301" s="87"/>
      <c r="Y301" s="14"/>
      <c r="Z301" s="14"/>
      <c r="AA301" s="14"/>
    </row>
    <row r="302" customFormat="false" ht="12.5" hidden="false" customHeight="false" outlineLevel="0" collapsed="false">
      <c r="A302" s="14"/>
      <c r="B302" s="14"/>
      <c r="C302" s="14"/>
      <c r="D302" s="14"/>
      <c r="E302" s="87"/>
      <c r="F302" s="87"/>
      <c r="G302" s="14"/>
      <c r="H302" s="14"/>
      <c r="I302" s="14"/>
      <c r="J302" s="88"/>
      <c r="K302" s="87"/>
      <c r="L302" s="87"/>
      <c r="M302" s="14"/>
      <c r="N302" s="14"/>
      <c r="O302" s="14"/>
      <c r="P302" s="88"/>
      <c r="Q302" s="87"/>
      <c r="R302" s="87"/>
      <c r="S302" s="14"/>
      <c r="T302" s="14"/>
      <c r="U302" s="14"/>
      <c r="V302" s="88"/>
      <c r="W302" s="87"/>
      <c r="X302" s="87"/>
      <c r="Y302" s="14"/>
      <c r="Z302" s="14"/>
      <c r="AA302" s="14"/>
    </row>
    <row r="303" customFormat="false" ht="12.5" hidden="false" customHeight="false" outlineLevel="0" collapsed="false">
      <c r="A303" s="14"/>
      <c r="B303" s="14"/>
      <c r="C303" s="14"/>
      <c r="D303" s="14"/>
      <c r="E303" s="87"/>
      <c r="F303" s="87"/>
      <c r="G303" s="14"/>
      <c r="H303" s="14"/>
      <c r="I303" s="14"/>
      <c r="J303" s="88"/>
      <c r="K303" s="87"/>
      <c r="L303" s="87"/>
      <c r="M303" s="14"/>
      <c r="N303" s="14"/>
      <c r="O303" s="14"/>
      <c r="P303" s="88"/>
      <c r="Q303" s="87"/>
      <c r="R303" s="87"/>
      <c r="S303" s="14"/>
      <c r="T303" s="14"/>
      <c r="U303" s="14"/>
      <c r="V303" s="88"/>
      <c r="W303" s="87"/>
      <c r="X303" s="87"/>
      <c r="Y303" s="14"/>
      <c r="Z303" s="14"/>
      <c r="AA303" s="14"/>
    </row>
    <row r="304" customFormat="false" ht="12.5" hidden="false" customHeight="false" outlineLevel="0" collapsed="false">
      <c r="A304" s="14"/>
      <c r="B304" s="14"/>
      <c r="C304" s="14"/>
      <c r="D304" s="14"/>
      <c r="E304" s="87"/>
      <c r="F304" s="87"/>
      <c r="G304" s="14"/>
      <c r="H304" s="14"/>
      <c r="I304" s="14"/>
      <c r="J304" s="88"/>
      <c r="K304" s="87"/>
      <c r="L304" s="87"/>
      <c r="M304" s="14"/>
      <c r="N304" s="14"/>
      <c r="O304" s="14"/>
      <c r="P304" s="88"/>
      <c r="Q304" s="87"/>
      <c r="R304" s="87"/>
      <c r="S304" s="14"/>
      <c r="T304" s="14"/>
      <c r="U304" s="14"/>
      <c r="V304" s="88"/>
      <c r="W304" s="87"/>
      <c r="X304" s="87"/>
      <c r="Y304" s="14"/>
      <c r="Z304" s="14"/>
      <c r="AA304" s="14"/>
    </row>
    <row r="305" customFormat="false" ht="12.5" hidden="false" customHeight="false" outlineLevel="0" collapsed="false">
      <c r="A305" s="14"/>
      <c r="B305" s="14"/>
      <c r="C305" s="14"/>
      <c r="D305" s="14"/>
      <c r="E305" s="87"/>
      <c r="F305" s="87"/>
      <c r="G305" s="14"/>
      <c r="H305" s="14"/>
      <c r="I305" s="14"/>
      <c r="J305" s="88"/>
      <c r="K305" s="87"/>
      <c r="L305" s="87"/>
      <c r="M305" s="14"/>
      <c r="N305" s="14"/>
      <c r="O305" s="14"/>
      <c r="P305" s="88"/>
      <c r="Q305" s="87"/>
      <c r="R305" s="87"/>
      <c r="S305" s="14"/>
      <c r="T305" s="14"/>
      <c r="U305" s="14"/>
      <c r="V305" s="88"/>
      <c r="W305" s="87"/>
      <c r="X305" s="87"/>
      <c r="Y305" s="14"/>
      <c r="Z305" s="14"/>
      <c r="AA305" s="14"/>
    </row>
    <row r="306" customFormat="false" ht="12.5" hidden="false" customHeight="false" outlineLevel="0" collapsed="false">
      <c r="A306" s="14"/>
      <c r="B306" s="14"/>
      <c r="C306" s="14"/>
      <c r="D306" s="14"/>
      <c r="E306" s="87"/>
      <c r="F306" s="87"/>
      <c r="G306" s="14"/>
      <c r="H306" s="14"/>
      <c r="I306" s="14"/>
      <c r="J306" s="88"/>
      <c r="K306" s="87"/>
      <c r="L306" s="87"/>
      <c r="M306" s="14"/>
      <c r="N306" s="14"/>
      <c r="O306" s="14"/>
      <c r="P306" s="88"/>
      <c r="Q306" s="87"/>
      <c r="R306" s="87"/>
      <c r="S306" s="14"/>
      <c r="T306" s="14"/>
      <c r="U306" s="14"/>
      <c r="V306" s="88"/>
      <c r="W306" s="87"/>
      <c r="X306" s="87"/>
      <c r="Y306" s="14"/>
      <c r="Z306" s="14"/>
      <c r="AA306" s="14"/>
    </row>
    <row r="307" customFormat="false" ht="12.5" hidden="false" customHeight="false" outlineLevel="0" collapsed="false">
      <c r="A307" s="14"/>
      <c r="B307" s="14"/>
      <c r="C307" s="14"/>
      <c r="D307" s="14"/>
      <c r="E307" s="87"/>
      <c r="F307" s="87"/>
      <c r="G307" s="14"/>
      <c r="H307" s="14"/>
      <c r="I307" s="14"/>
      <c r="J307" s="88"/>
      <c r="K307" s="87"/>
      <c r="L307" s="87"/>
      <c r="M307" s="14"/>
      <c r="N307" s="14"/>
      <c r="O307" s="14"/>
      <c r="P307" s="88"/>
      <c r="Q307" s="87"/>
      <c r="R307" s="87"/>
      <c r="S307" s="14"/>
      <c r="T307" s="14"/>
      <c r="U307" s="14"/>
      <c r="V307" s="88"/>
      <c r="W307" s="87"/>
      <c r="X307" s="87"/>
      <c r="Y307" s="14"/>
      <c r="Z307" s="14"/>
      <c r="AA307" s="14"/>
    </row>
    <row r="308" customFormat="false" ht="12.5" hidden="false" customHeight="false" outlineLevel="0" collapsed="false">
      <c r="A308" s="14"/>
      <c r="B308" s="14"/>
      <c r="C308" s="14"/>
      <c r="D308" s="14"/>
      <c r="E308" s="87"/>
      <c r="F308" s="87"/>
      <c r="G308" s="14"/>
      <c r="H308" s="14"/>
      <c r="I308" s="14"/>
      <c r="J308" s="88"/>
      <c r="K308" s="87"/>
      <c r="L308" s="87"/>
      <c r="M308" s="14"/>
      <c r="N308" s="14"/>
      <c r="O308" s="14"/>
      <c r="P308" s="88"/>
      <c r="Q308" s="87"/>
      <c r="R308" s="87"/>
      <c r="S308" s="14"/>
      <c r="T308" s="14"/>
      <c r="U308" s="14"/>
      <c r="V308" s="88"/>
      <c r="W308" s="87"/>
      <c r="X308" s="87"/>
      <c r="Y308" s="14"/>
      <c r="Z308" s="14"/>
      <c r="AA308" s="14"/>
    </row>
    <row r="309" customFormat="false" ht="12.5" hidden="false" customHeight="false" outlineLevel="0" collapsed="false">
      <c r="A309" s="14"/>
      <c r="B309" s="14"/>
      <c r="C309" s="14"/>
      <c r="D309" s="14"/>
      <c r="E309" s="87"/>
      <c r="F309" s="87"/>
      <c r="G309" s="14"/>
      <c r="H309" s="14"/>
      <c r="I309" s="14"/>
      <c r="J309" s="88"/>
      <c r="K309" s="87"/>
      <c r="L309" s="87"/>
      <c r="M309" s="14"/>
      <c r="N309" s="14"/>
      <c r="O309" s="14"/>
      <c r="P309" s="88"/>
      <c r="Q309" s="87"/>
      <c r="R309" s="87"/>
      <c r="S309" s="14"/>
      <c r="T309" s="14"/>
      <c r="U309" s="14"/>
      <c r="V309" s="88"/>
      <c r="W309" s="87"/>
      <c r="X309" s="87"/>
      <c r="Y309" s="14"/>
      <c r="Z309" s="14"/>
      <c r="AA309" s="14"/>
    </row>
    <row r="310" customFormat="false" ht="12.5" hidden="false" customHeight="false" outlineLevel="0" collapsed="false">
      <c r="A310" s="14"/>
      <c r="B310" s="14"/>
      <c r="C310" s="14"/>
      <c r="D310" s="14"/>
      <c r="E310" s="87"/>
      <c r="F310" s="87"/>
      <c r="G310" s="14"/>
      <c r="H310" s="14"/>
      <c r="I310" s="14"/>
      <c r="J310" s="88"/>
      <c r="K310" s="87"/>
      <c r="L310" s="87"/>
      <c r="M310" s="14"/>
      <c r="N310" s="14"/>
      <c r="O310" s="14"/>
      <c r="P310" s="88"/>
      <c r="Q310" s="87"/>
      <c r="R310" s="87"/>
      <c r="S310" s="14"/>
      <c r="T310" s="14"/>
      <c r="U310" s="14"/>
      <c r="V310" s="88"/>
      <c r="W310" s="87"/>
      <c r="X310" s="87"/>
      <c r="Y310" s="14"/>
      <c r="Z310" s="14"/>
      <c r="AA310" s="14"/>
    </row>
    <row r="311" customFormat="false" ht="12.5" hidden="false" customHeight="false" outlineLevel="0" collapsed="false">
      <c r="A311" s="14"/>
      <c r="B311" s="14"/>
      <c r="C311" s="14"/>
      <c r="D311" s="14"/>
      <c r="E311" s="87"/>
      <c r="F311" s="87"/>
      <c r="G311" s="14"/>
      <c r="H311" s="14"/>
      <c r="I311" s="14"/>
      <c r="J311" s="88"/>
      <c r="K311" s="87"/>
      <c r="L311" s="87"/>
      <c r="M311" s="14"/>
      <c r="N311" s="14"/>
      <c r="O311" s="14"/>
      <c r="P311" s="88"/>
      <c r="Q311" s="87"/>
      <c r="R311" s="87"/>
      <c r="S311" s="14"/>
      <c r="T311" s="14"/>
      <c r="U311" s="14"/>
      <c r="V311" s="88"/>
      <c r="W311" s="87"/>
      <c r="X311" s="87"/>
      <c r="Y311" s="14"/>
      <c r="Z311" s="14"/>
      <c r="AA311" s="14"/>
    </row>
    <row r="312" customFormat="false" ht="12.5" hidden="false" customHeight="false" outlineLevel="0" collapsed="false">
      <c r="A312" s="14"/>
      <c r="B312" s="14"/>
      <c r="C312" s="14"/>
      <c r="D312" s="14"/>
      <c r="E312" s="87"/>
      <c r="F312" s="87"/>
      <c r="G312" s="14"/>
      <c r="H312" s="14"/>
      <c r="I312" s="14"/>
      <c r="J312" s="88"/>
      <c r="K312" s="87"/>
      <c r="L312" s="87"/>
      <c r="M312" s="14"/>
      <c r="N312" s="14"/>
      <c r="O312" s="14"/>
      <c r="P312" s="88"/>
      <c r="Q312" s="87"/>
      <c r="R312" s="87"/>
      <c r="S312" s="14"/>
      <c r="T312" s="14"/>
      <c r="U312" s="14"/>
      <c r="V312" s="88"/>
      <c r="W312" s="87"/>
      <c r="X312" s="87"/>
      <c r="Y312" s="14"/>
      <c r="Z312" s="14"/>
      <c r="AA312" s="14"/>
    </row>
    <row r="313" customFormat="false" ht="12.5" hidden="false" customHeight="false" outlineLevel="0" collapsed="false">
      <c r="A313" s="14"/>
      <c r="B313" s="14"/>
      <c r="C313" s="14"/>
      <c r="D313" s="14"/>
      <c r="E313" s="87"/>
      <c r="F313" s="87"/>
      <c r="G313" s="14"/>
      <c r="H313" s="14"/>
      <c r="I313" s="14"/>
      <c r="J313" s="88"/>
      <c r="K313" s="87"/>
      <c r="L313" s="87"/>
      <c r="M313" s="14"/>
      <c r="N313" s="14"/>
      <c r="O313" s="14"/>
      <c r="P313" s="88"/>
      <c r="Q313" s="87"/>
      <c r="R313" s="87"/>
      <c r="S313" s="14"/>
      <c r="T313" s="14"/>
      <c r="U313" s="14"/>
      <c r="V313" s="88"/>
      <c r="W313" s="87"/>
      <c r="X313" s="87"/>
      <c r="Y313" s="14"/>
      <c r="Z313" s="14"/>
      <c r="AA313" s="14"/>
    </row>
    <row r="314" customFormat="false" ht="12.5" hidden="false" customHeight="false" outlineLevel="0" collapsed="false">
      <c r="A314" s="14"/>
      <c r="B314" s="14"/>
      <c r="C314" s="14"/>
      <c r="D314" s="14"/>
      <c r="E314" s="87"/>
      <c r="F314" s="87"/>
      <c r="G314" s="14"/>
      <c r="H314" s="14"/>
      <c r="I314" s="14"/>
      <c r="J314" s="88"/>
      <c r="K314" s="87"/>
      <c r="L314" s="87"/>
      <c r="M314" s="14"/>
      <c r="N314" s="14"/>
      <c r="O314" s="14"/>
      <c r="P314" s="88"/>
      <c r="Q314" s="87"/>
      <c r="R314" s="87"/>
      <c r="S314" s="14"/>
      <c r="T314" s="14"/>
      <c r="U314" s="14"/>
      <c r="V314" s="88"/>
      <c r="W314" s="87"/>
      <c r="X314" s="87"/>
      <c r="Y314" s="14"/>
      <c r="Z314" s="14"/>
      <c r="AA314" s="14"/>
    </row>
    <row r="315" customFormat="false" ht="12.5" hidden="false" customHeight="false" outlineLevel="0" collapsed="false">
      <c r="A315" s="14"/>
      <c r="B315" s="14"/>
      <c r="C315" s="14"/>
      <c r="D315" s="14"/>
      <c r="E315" s="87"/>
      <c r="F315" s="87"/>
      <c r="G315" s="14"/>
      <c r="H315" s="14"/>
      <c r="I315" s="14"/>
      <c r="J315" s="88"/>
      <c r="K315" s="87"/>
      <c r="L315" s="87"/>
      <c r="M315" s="14"/>
      <c r="N315" s="14"/>
      <c r="O315" s="14"/>
      <c r="P315" s="88"/>
      <c r="Q315" s="87"/>
      <c r="R315" s="87"/>
      <c r="S315" s="14"/>
      <c r="T315" s="14"/>
      <c r="U315" s="14"/>
      <c r="V315" s="88"/>
      <c r="W315" s="87"/>
      <c r="X315" s="87"/>
      <c r="Y315" s="14"/>
      <c r="Z315" s="14"/>
      <c r="AA315" s="14"/>
    </row>
    <row r="316" customFormat="false" ht="12.5" hidden="false" customHeight="false" outlineLevel="0" collapsed="false">
      <c r="A316" s="14"/>
      <c r="B316" s="14"/>
      <c r="C316" s="14"/>
      <c r="D316" s="14"/>
      <c r="E316" s="87"/>
      <c r="F316" s="87"/>
      <c r="G316" s="14"/>
      <c r="H316" s="14"/>
      <c r="I316" s="14"/>
      <c r="J316" s="88"/>
      <c r="K316" s="87"/>
      <c r="L316" s="87"/>
      <c r="M316" s="14"/>
      <c r="N316" s="14"/>
      <c r="O316" s="14"/>
      <c r="P316" s="88"/>
      <c r="Q316" s="87"/>
      <c r="R316" s="87"/>
      <c r="S316" s="14"/>
      <c r="T316" s="14"/>
      <c r="U316" s="14"/>
      <c r="V316" s="88"/>
      <c r="W316" s="87"/>
      <c r="X316" s="87"/>
      <c r="Y316" s="14"/>
      <c r="Z316" s="14"/>
      <c r="AA316" s="14"/>
    </row>
    <row r="317" customFormat="false" ht="12.5" hidden="false" customHeight="false" outlineLevel="0" collapsed="false">
      <c r="A317" s="14"/>
      <c r="B317" s="14"/>
      <c r="C317" s="14"/>
      <c r="D317" s="14"/>
      <c r="E317" s="87"/>
      <c r="F317" s="87"/>
      <c r="G317" s="14"/>
      <c r="H317" s="14"/>
      <c r="I317" s="14"/>
      <c r="J317" s="88"/>
      <c r="K317" s="87"/>
      <c r="L317" s="87"/>
      <c r="M317" s="14"/>
      <c r="N317" s="14"/>
      <c r="O317" s="14"/>
      <c r="P317" s="88"/>
      <c r="Q317" s="87"/>
      <c r="R317" s="87"/>
      <c r="S317" s="14"/>
      <c r="T317" s="14"/>
      <c r="U317" s="14"/>
      <c r="V317" s="88"/>
      <c r="W317" s="87"/>
      <c r="X317" s="87"/>
      <c r="Y317" s="14"/>
      <c r="Z317" s="14"/>
      <c r="AA317" s="14"/>
    </row>
    <row r="318" customFormat="false" ht="12.5" hidden="false" customHeight="false" outlineLevel="0" collapsed="false">
      <c r="A318" s="14"/>
      <c r="B318" s="14"/>
      <c r="C318" s="14"/>
      <c r="D318" s="14"/>
      <c r="E318" s="87"/>
      <c r="F318" s="87"/>
      <c r="G318" s="14"/>
      <c r="H318" s="14"/>
      <c r="I318" s="14"/>
      <c r="J318" s="88"/>
      <c r="K318" s="87"/>
      <c r="L318" s="87"/>
      <c r="M318" s="14"/>
      <c r="N318" s="14"/>
      <c r="O318" s="14"/>
      <c r="P318" s="88"/>
      <c r="Q318" s="87"/>
      <c r="R318" s="87"/>
      <c r="S318" s="14"/>
      <c r="T318" s="14"/>
      <c r="U318" s="14"/>
      <c r="V318" s="88"/>
      <c r="W318" s="87"/>
      <c r="X318" s="87"/>
      <c r="Y318" s="14"/>
      <c r="Z318" s="14"/>
      <c r="AA318" s="14"/>
    </row>
    <row r="319" customFormat="false" ht="12.5" hidden="false" customHeight="false" outlineLevel="0" collapsed="false">
      <c r="A319" s="14"/>
      <c r="B319" s="14"/>
      <c r="C319" s="14"/>
      <c r="D319" s="14"/>
      <c r="E319" s="87"/>
      <c r="F319" s="87"/>
      <c r="G319" s="14"/>
      <c r="H319" s="14"/>
      <c r="I319" s="14"/>
      <c r="J319" s="88"/>
      <c r="K319" s="87"/>
      <c r="L319" s="87"/>
      <c r="M319" s="14"/>
      <c r="N319" s="14"/>
      <c r="O319" s="14"/>
      <c r="P319" s="88"/>
      <c r="Q319" s="87"/>
      <c r="R319" s="87"/>
      <c r="S319" s="14"/>
      <c r="T319" s="14"/>
      <c r="U319" s="14"/>
      <c r="V319" s="88"/>
      <c r="W319" s="87"/>
      <c r="X319" s="87"/>
      <c r="Y319" s="14"/>
      <c r="Z319" s="14"/>
      <c r="AA319" s="14"/>
    </row>
    <row r="320" customFormat="false" ht="12.5" hidden="false" customHeight="false" outlineLevel="0" collapsed="false">
      <c r="A320" s="14"/>
      <c r="B320" s="14"/>
      <c r="C320" s="14"/>
      <c r="D320" s="14"/>
      <c r="E320" s="87"/>
      <c r="F320" s="87"/>
      <c r="G320" s="14"/>
      <c r="H320" s="14"/>
      <c r="I320" s="14"/>
      <c r="J320" s="88"/>
      <c r="K320" s="87"/>
      <c r="L320" s="87"/>
      <c r="M320" s="14"/>
      <c r="N320" s="14"/>
      <c r="O320" s="14"/>
      <c r="P320" s="88"/>
      <c r="Q320" s="87"/>
      <c r="R320" s="87"/>
      <c r="S320" s="14"/>
      <c r="T320" s="14"/>
      <c r="U320" s="14"/>
      <c r="V320" s="88"/>
      <c r="W320" s="87"/>
      <c r="X320" s="87"/>
      <c r="Y320" s="14"/>
      <c r="Z320" s="14"/>
      <c r="AA320" s="14"/>
    </row>
    <row r="321" customFormat="false" ht="12.5" hidden="false" customHeight="false" outlineLevel="0" collapsed="false">
      <c r="A321" s="14"/>
      <c r="B321" s="14"/>
      <c r="C321" s="14"/>
      <c r="D321" s="14"/>
      <c r="E321" s="87"/>
      <c r="F321" s="87"/>
      <c r="G321" s="14"/>
      <c r="H321" s="14"/>
      <c r="I321" s="14"/>
      <c r="J321" s="88"/>
      <c r="K321" s="87"/>
      <c r="L321" s="87"/>
      <c r="M321" s="14"/>
      <c r="N321" s="14"/>
      <c r="O321" s="14"/>
      <c r="P321" s="88"/>
      <c r="Q321" s="87"/>
      <c r="R321" s="87"/>
      <c r="S321" s="14"/>
      <c r="T321" s="14"/>
      <c r="U321" s="14"/>
      <c r="V321" s="88"/>
      <c r="W321" s="87"/>
      <c r="X321" s="87"/>
      <c r="Y321" s="14"/>
      <c r="Z321" s="14"/>
      <c r="AA321" s="14"/>
    </row>
    <row r="322" customFormat="false" ht="12.5" hidden="false" customHeight="false" outlineLevel="0" collapsed="false">
      <c r="A322" s="14"/>
      <c r="B322" s="14"/>
      <c r="C322" s="14"/>
      <c r="D322" s="14"/>
      <c r="E322" s="87"/>
      <c r="F322" s="87"/>
      <c r="G322" s="14"/>
      <c r="H322" s="14"/>
      <c r="I322" s="14"/>
      <c r="J322" s="88"/>
      <c r="K322" s="87"/>
      <c r="L322" s="87"/>
      <c r="M322" s="14"/>
      <c r="N322" s="14"/>
      <c r="O322" s="14"/>
      <c r="P322" s="88"/>
      <c r="Q322" s="87"/>
      <c r="R322" s="87"/>
      <c r="S322" s="14"/>
      <c r="T322" s="14"/>
      <c r="U322" s="14"/>
      <c r="V322" s="88"/>
      <c r="W322" s="87"/>
      <c r="X322" s="87"/>
      <c r="Y322" s="14"/>
      <c r="Z322" s="14"/>
      <c r="AA322" s="14"/>
    </row>
    <row r="323" customFormat="false" ht="12.5" hidden="false" customHeight="false" outlineLevel="0" collapsed="false">
      <c r="A323" s="14"/>
      <c r="B323" s="14"/>
      <c r="C323" s="14"/>
      <c r="D323" s="14"/>
      <c r="E323" s="87"/>
      <c r="F323" s="87"/>
      <c r="G323" s="14"/>
      <c r="H323" s="14"/>
      <c r="I323" s="14"/>
      <c r="J323" s="88"/>
      <c r="K323" s="87"/>
      <c r="L323" s="87"/>
      <c r="M323" s="14"/>
      <c r="N323" s="14"/>
      <c r="O323" s="14"/>
      <c r="P323" s="88"/>
      <c r="Q323" s="87"/>
      <c r="R323" s="87"/>
      <c r="S323" s="14"/>
      <c r="T323" s="14"/>
      <c r="U323" s="14"/>
      <c r="V323" s="88"/>
      <c r="W323" s="87"/>
      <c r="X323" s="87"/>
      <c r="Y323" s="14"/>
      <c r="Z323" s="14"/>
      <c r="AA323" s="14"/>
    </row>
    <row r="324" customFormat="false" ht="12.5" hidden="false" customHeight="false" outlineLevel="0" collapsed="false">
      <c r="A324" s="14"/>
      <c r="B324" s="14"/>
      <c r="C324" s="14"/>
      <c r="D324" s="14"/>
      <c r="E324" s="87"/>
      <c r="F324" s="87"/>
      <c r="G324" s="14"/>
      <c r="H324" s="14"/>
      <c r="I324" s="14"/>
      <c r="J324" s="88"/>
      <c r="K324" s="87"/>
      <c r="L324" s="87"/>
      <c r="M324" s="14"/>
      <c r="N324" s="14"/>
      <c r="O324" s="14"/>
      <c r="P324" s="88"/>
      <c r="Q324" s="87"/>
      <c r="R324" s="87"/>
      <c r="S324" s="14"/>
      <c r="T324" s="14"/>
      <c r="U324" s="14"/>
      <c r="V324" s="88"/>
      <c r="W324" s="87"/>
      <c r="X324" s="87"/>
      <c r="Y324" s="14"/>
      <c r="Z324" s="14"/>
      <c r="AA324" s="14"/>
    </row>
    <row r="325" customFormat="false" ht="12.5" hidden="false" customHeight="false" outlineLevel="0" collapsed="false">
      <c r="A325" s="14"/>
      <c r="B325" s="14"/>
      <c r="C325" s="14"/>
      <c r="D325" s="14"/>
      <c r="E325" s="87"/>
      <c r="F325" s="87"/>
      <c r="G325" s="14"/>
      <c r="H325" s="14"/>
      <c r="I325" s="14"/>
      <c r="J325" s="88"/>
      <c r="K325" s="87"/>
      <c r="L325" s="87"/>
      <c r="M325" s="14"/>
      <c r="N325" s="14"/>
      <c r="O325" s="14"/>
      <c r="P325" s="88"/>
      <c r="Q325" s="87"/>
      <c r="R325" s="87"/>
      <c r="S325" s="14"/>
      <c r="T325" s="14"/>
      <c r="U325" s="14"/>
      <c r="V325" s="88"/>
      <c r="W325" s="87"/>
      <c r="X325" s="87"/>
      <c r="Y325" s="14"/>
      <c r="Z325" s="14"/>
      <c r="AA325" s="14"/>
    </row>
    <row r="326" customFormat="false" ht="12.5" hidden="false" customHeight="false" outlineLevel="0" collapsed="false">
      <c r="A326" s="14"/>
      <c r="B326" s="14"/>
      <c r="C326" s="14"/>
      <c r="D326" s="14"/>
      <c r="E326" s="87"/>
      <c r="F326" s="87"/>
      <c r="G326" s="14"/>
      <c r="H326" s="14"/>
      <c r="I326" s="14"/>
      <c r="J326" s="88"/>
      <c r="K326" s="87"/>
      <c r="L326" s="87"/>
      <c r="M326" s="14"/>
      <c r="N326" s="14"/>
      <c r="O326" s="14"/>
      <c r="P326" s="88"/>
      <c r="Q326" s="87"/>
      <c r="R326" s="87"/>
      <c r="S326" s="14"/>
      <c r="T326" s="14"/>
      <c r="U326" s="14"/>
      <c r="V326" s="88"/>
      <c r="W326" s="87"/>
      <c r="X326" s="87"/>
      <c r="Y326" s="14"/>
      <c r="Z326" s="14"/>
      <c r="AA326" s="14"/>
    </row>
    <row r="327" customFormat="false" ht="12.5" hidden="false" customHeight="false" outlineLevel="0" collapsed="false">
      <c r="A327" s="14"/>
      <c r="B327" s="14"/>
      <c r="C327" s="14"/>
      <c r="D327" s="14"/>
      <c r="E327" s="87"/>
      <c r="F327" s="87"/>
      <c r="G327" s="14"/>
      <c r="H327" s="14"/>
      <c r="I327" s="14"/>
      <c r="J327" s="88"/>
      <c r="K327" s="87"/>
      <c r="L327" s="87"/>
      <c r="M327" s="14"/>
      <c r="N327" s="14"/>
      <c r="O327" s="14"/>
      <c r="P327" s="88"/>
      <c r="Q327" s="87"/>
      <c r="R327" s="87"/>
      <c r="S327" s="14"/>
      <c r="T327" s="14"/>
      <c r="U327" s="14"/>
      <c r="V327" s="88"/>
      <c r="W327" s="87"/>
      <c r="X327" s="87"/>
      <c r="Y327" s="14"/>
      <c r="Z327" s="14"/>
      <c r="AA327" s="14"/>
    </row>
    <row r="328" customFormat="false" ht="12.5" hidden="false" customHeight="false" outlineLevel="0" collapsed="false">
      <c r="A328" s="14"/>
      <c r="B328" s="14"/>
      <c r="C328" s="14"/>
      <c r="D328" s="14"/>
      <c r="E328" s="87"/>
      <c r="F328" s="87"/>
      <c r="G328" s="14"/>
      <c r="H328" s="14"/>
      <c r="I328" s="14"/>
      <c r="J328" s="88"/>
      <c r="K328" s="87"/>
      <c r="L328" s="87"/>
      <c r="M328" s="14"/>
      <c r="N328" s="14"/>
      <c r="O328" s="14"/>
      <c r="P328" s="88"/>
      <c r="Q328" s="87"/>
      <c r="R328" s="87"/>
      <c r="S328" s="14"/>
      <c r="T328" s="14"/>
      <c r="U328" s="14"/>
      <c r="V328" s="88"/>
      <c r="W328" s="87"/>
      <c r="X328" s="87"/>
      <c r="Y328" s="14"/>
      <c r="Z328" s="14"/>
      <c r="AA328" s="14"/>
    </row>
    <row r="329" customFormat="false" ht="12.5" hidden="false" customHeight="false" outlineLevel="0" collapsed="false">
      <c r="A329" s="14"/>
      <c r="B329" s="14"/>
      <c r="C329" s="14"/>
      <c r="D329" s="14"/>
      <c r="E329" s="87"/>
      <c r="F329" s="87"/>
      <c r="G329" s="14"/>
      <c r="H329" s="14"/>
      <c r="I329" s="14"/>
      <c r="J329" s="88"/>
      <c r="K329" s="87"/>
      <c r="L329" s="87"/>
      <c r="M329" s="14"/>
      <c r="N329" s="14"/>
      <c r="O329" s="14"/>
      <c r="P329" s="88"/>
      <c r="Q329" s="87"/>
      <c r="R329" s="87"/>
      <c r="S329" s="14"/>
      <c r="T329" s="14"/>
      <c r="U329" s="14"/>
      <c r="V329" s="88"/>
      <c r="W329" s="87"/>
      <c r="X329" s="87"/>
      <c r="Y329" s="14"/>
      <c r="Z329" s="14"/>
      <c r="AA329" s="14"/>
    </row>
    <row r="330" customFormat="false" ht="12.5" hidden="false" customHeight="false" outlineLevel="0" collapsed="false">
      <c r="A330" s="14"/>
      <c r="B330" s="14"/>
      <c r="C330" s="14"/>
      <c r="D330" s="14"/>
      <c r="E330" s="87"/>
      <c r="F330" s="87"/>
      <c r="G330" s="14"/>
      <c r="H330" s="14"/>
      <c r="I330" s="14"/>
      <c r="J330" s="88"/>
      <c r="K330" s="87"/>
      <c r="L330" s="87"/>
      <c r="M330" s="14"/>
      <c r="N330" s="14"/>
      <c r="O330" s="14"/>
      <c r="P330" s="88"/>
      <c r="Q330" s="87"/>
      <c r="R330" s="87"/>
      <c r="S330" s="14"/>
      <c r="T330" s="14"/>
      <c r="U330" s="14"/>
      <c r="V330" s="88"/>
      <c r="W330" s="87"/>
      <c r="X330" s="87"/>
      <c r="Y330" s="14"/>
      <c r="Z330" s="14"/>
      <c r="AA330" s="14"/>
    </row>
    <row r="331" customFormat="false" ht="12.5" hidden="false" customHeight="false" outlineLevel="0" collapsed="false">
      <c r="A331" s="14"/>
      <c r="B331" s="14"/>
      <c r="C331" s="14"/>
      <c r="D331" s="14"/>
      <c r="E331" s="87"/>
      <c r="F331" s="87"/>
      <c r="G331" s="14"/>
      <c r="H331" s="14"/>
      <c r="I331" s="14"/>
      <c r="J331" s="88"/>
      <c r="K331" s="87"/>
      <c r="L331" s="87"/>
      <c r="M331" s="14"/>
      <c r="N331" s="14"/>
      <c r="O331" s="14"/>
      <c r="P331" s="88"/>
      <c r="Q331" s="87"/>
      <c r="R331" s="87"/>
      <c r="S331" s="14"/>
      <c r="T331" s="14"/>
      <c r="U331" s="14"/>
      <c r="V331" s="88"/>
      <c r="W331" s="87"/>
      <c r="X331" s="87"/>
      <c r="Y331" s="14"/>
      <c r="Z331" s="14"/>
      <c r="AA331" s="14"/>
    </row>
    <row r="332" customFormat="false" ht="12.5" hidden="false" customHeight="false" outlineLevel="0" collapsed="false">
      <c r="A332" s="14"/>
      <c r="B332" s="14"/>
      <c r="C332" s="14"/>
      <c r="D332" s="14"/>
      <c r="E332" s="87"/>
      <c r="F332" s="87"/>
      <c r="G332" s="14"/>
      <c r="H332" s="14"/>
      <c r="I332" s="14"/>
      <c r="J332" s="88"/>
      <c r="K332" s="87"/>
      <c r="L332" s="87"/>
      <c r="M332" s="14"/>
      <c r="N332" s="14"/>
      <c r="O332" s="14"/>
      <c r="P332" s="88"/>
      <c r="Q332" s="87"/>
      <c r="R332" s="87"/>
      <c r="S332" s="14"/>
      <c r="T332" s="14"/>
      <c r="U332" s="14"/>
      <c r="V332" s="88"/>
      <c r="W332" s="87"/>
      <c r="X332" s="87"/>
      <c r="Y332" s="14"/>
      <c r="Z332" s="14"/>
      <c r="AA332" s="14"/>
    </row>
    <row r="333" customFormat="false" ht="12.5" hidden="false" customHeight="false" outlineLevel="0" collapsed="false">
      <c r="A333" s="14"/>
      <c r="B333" s="14"/>
      <c r="C333" s="14"/>
      <c r="D333" s="14"/>
      <c r="E333" s="87"/>
      <c r="F333" s="87"/>
      <c r="G333" s="14"/>
      <c r="H333" s="14"/>
      <c r="I333" s="14"/>
      <c r="J333" s="88"/>
      <c r="K333" s="87"/>
      <c r="L333" s="87"/>
      <c r="M333" s="14"/>
      <c r="N333" s="14"/>
      <c r="O333" s="14"/>
      <c r="P333" s="88"/>
      <c r="Q333" s="87"/>
      <c r="R333" s="87"/>
      <c r="S333" s="14"/>
      <c r="T333" s="14"/>
      <c r="U333" s="14"/>
      <c r="V333" s="88"/>
      <c r="W333" s="87"/>
      <c r="X333" s="87"/>
      <c r="Y333" s="14"/>
      <c r="Z333" s="14"/>
      <c r="AA333" s="14"/>
    </row>
    <row r="334" customFormat="false" ht="12.5" hidden="false" customHeight="false" outlineLevel="0" collapsed="false">
      <c r="A334" s="14"/>
      <c r="B334" s="14"/>
      <c r="C334" s="14"/>
      <c r="D334" s="14"/>
      <c r="E334" s="87"/>
      <c r="F334" s="87"/>
      <c r="G334" s="14"/>
      <c r="H334" s="14"/>
      <c r="I334" s="14"/>
      <c r="J334" s="88"/>
      <c r="K334" s="87"/>
      <c r="L334" s="87"/>
      <c r="M334" s="14"/>
      <c r="N334" s="14"/>
      <c r="O334" s="14"/>
      <c r="P334" s="88"/>
      <c r="Q334" s="87"/>
      <c r="R334" s="87"/>
      <c r="S334" s="14"/>
      <c r="T334" s="14"/>
      <c r="U334" s="14"/>
      <c r="V334" s="88"/>
      <c r="W334" s="87"/>
      <c r="X334" s="87"/>
      <c r="Y334" s="14"/>
      <c r="Z334" s="14"/>
      <c r="AA334" s="14"/>
    </row>
    <row r="335" customFormat="false" ht="12.5" hidden="false" customHeight="false" outlineLevel="0" collapsed="false">
      <c r="A335" s="14"/>
      <c r="B335" s="14"/>
      <c r="C335" s="14"/>
      <c r="D335" s="14"/>
      <c r="E335" s="87"/>
      <c r="F335" s="87"/>
      <c r="G335" s="14"/>
      <c r="H335" s="14"/>
      <c r="I335" s="14"/>
      <c r="J335" s="88"/>
      <c r="K335" s="87"/>
      <c r="L335" s="87"/>
      <c r="M335" s="14"/>
      <c r="N335" s="14"/>
      <c r="O335" s="14"/>
      <c r="P335" s="88"/>
      <c r="Q335" s="87"/>
      <c r="R335" s="87"/>
      <c r="S335" s="14"/>
      <c r="T335" s="14"/>
      <c r="U335" s="14"/>
      <c r="V335" s="88"/>
      <c r="W335" s="87"/>
      <c r="X335" s="87"/>
      <c r="Y335" s="14"/>
      <c r="Z335" s="14"/>
      <c r="AA335" s="14"/>
    </row>
    <row r="336" customFormat="false" ht="12.5" hidden="false" customHeight="false" outlineLevel="0" collapsed="false">
      <c r="A336" s="14"/>
      <c r="B336" s="14"/>
      <c r="C336" s="14"/>
      <c r="D336" s="14"/>
      <c r="E336" s="87"/>
      <c r="F336" s="87"/>
      <c r="G336" s="14"/>
      <c r="H336" s="14"/>
      <c r="I336" s="14"/>
      <c r="J336" s="88"/>
      <c r="K336" s="87"/>
      <c r="L336" s="87"/>
      <c r="M336" s="14"/>
      <c r="N336" s="14"/>
      <c r="O336" s="14"/>
      <c r="P336" s="88"/>
      <c r="Q336" s="87"/>
      <c r="R336" s="87"/>
      <c r="S336" s="14"/>
      <c r="T336" s="14"/>
      <c r="U336" s="14"/>
      <c r="V336" s="88"/>
      <c r="W336" s="87"/>
      <c r="X336" s="87"/>
      <c r="Y336" s="14"/>
      <c r="Z336" s="14"/>
      <c r="AA336" s="14"/>
    </row>
    <row r="337" customFormat="false" ht="12.5" hidden="false" customHeight="false" outlineLevel="0" collapsed="false">
      <c r="A337" s="14"/>
      <c r="B337" s="14"/>
      <c r="C337" s="14"/>
      <c r="D337" s="14"/>
      <c r="E337" s="87"/>
      <c r="F337" s="87"/>
      <c r="G337" s="14"/>
      <c r="H337" s="14"/>
      <c r="I337" s="14"/>
      <c r="J337" s="88"/>
      <c r="K337" s="87"/>
      <c r="L337" s="87"/>
      <c r="M337" s="14"/>
      <c r="N337" s="14"/>
      <c r="O337" s="14"/>
      <c r="P337" s="88"/>
      <c r="Q337" s="87"/>
      <c r="R337" s="87"/>
      <c r="S337" s="14"/>
      <c r="T337" s="14"/>
      <c r="U337" s="14"/>
      <c r="V337" s="88"/>
      <c r="W337" s="87"/>
      <c r="X337" s="87"/>
      <c r="Y337" s="14"/>
      <c r="Z337" s="14"/>
      <c r="AA337" s="14"/>
    </row>
    <row r="338" customFormat="false" ht="12.5" hidden="false" customHeight="false" outlineLevel="0" collapsed="false">
      <c r="A338" s="14"/>
      <c r="B338" s="14"/>
      <c r="C338" s="14"/>
      <c r="D338" s="14"/>
      <c r="E338" s="87"/>
      <c r="F338" s="87"/>
      <c r="G338" s="14"/>
      <c r="H338" s="14"/>
      <c r="I338" s="14"/>
      <c r="J338" s="88"/>
      <c r="K338" s="87"/>
      <c r="L338" s="87"/>
      <c r="M338" s="14"/>
      <c r="N338" s="14"/>
      <c r="O338" s="14"/>
      <c r="P338" s="88"/>
      <c r="Q338" s="87"/>
      <c r="R338" s="87"/>
      <c r="S338" s="14"/>
      <c r="T338" s="14"/>
      <c r="U338" s="14"/>
      <c r="V338" s="88"/>
      <c r="W338" s="87"/>
      <c r="X338" s="87"/>
      <c r="Y338" s="14"/>
      <c r="Z338" s="14"/>
      <c r="AA338" s="14"/>
    </row>
    <row r="339" customFormat="false" ht="12.5" hidden="false" customHeight="false" outlineLevel="0" collapsed="false">
      <c r="A339" s="14"/>
      <c r="B339" s="14"/>
      <c r="C339" s="14"/>
      <c r="D339" s="14"/>
      <c r="E339" s="87"/>
      <c r="F339" s="87"/>
      <c r="G339" s="14"/>
      <c r="H339" s="14"/>
      <c r="I339" s="14"/>
      <c r="J339" s="88"/>
      <c r="K339" s="87"/>
      <c r="L339" s="87"/>
      <c r="M339" s="14"/>
      <c r="N339" s="14"/>
      <c r="O339" s="14"/>
      <c r="P339" s="88"/>
      <c r="Q339" s="87"/>
      <c r="R339" s="87"/>
      <c r="S339" s="14"/>
      <c r="T339" s="14"/>
      <c r="U339" s="14"/>
      <c r="V339" s="88"/>
      <c r="W339" s="87"/>
      <c r="X339" s="87"/>
      <c r="Y339" s="14"/>
      <c r="Z339" s="14"/>
      <c r="AA339" s="14"/>
    </row>
    <row r="340" customFormat="false" ht="12.5" hidden="false" customHeight="false" outlineLevel="0" collapsed="false">
      <c r="A340" s="14"/>
      <c r="B340" s="14"/>
      <c r="C340" s="14"/>
      <c r="D340" s="14"/>
      <c r="E340" s="87"/>
      <c r="F340" s="87"/>
      <c r="G340" s="14"/>
      <c r="H340" s="14"/>
      <c r="I340" s="14"/>
      <c r="J340" s="88"/>
      <c r="K340" s="87"/>
      <c r="L340" s="87"/>
      <c r="M340" s="14"/>
      <c r="N340" s="14"/>
      <c r="O340" s="14"/>
      <c r="P340" s="88"/>
      <c r="Q340" s="87"/>
      <c r="R340" s="87"/>
      <c r="S340" s="14"/>
      <c r="T340" s="14"/>
      <c r="U340" s="14"/>
      <c r="V340" s="88"/>
      <c r="W340" s="87"/>
      <c r="X340" s="87"/>
      <c r="Y340" s="14"/>
      <c r="Z340" s="14"/>
      <c r="AA340" s="14"/>
    </row>
    <row r="341" customFormat="false" ht="12.5" hidden="false" customHeight="false" outlineLevel="0" collapsed="false">
      <c r="A341" s="14"/>
      <c r="B341" s="14"/>
      <c r="C341" s="14"/>
      <c r="D341" s="14"/>
      <c r="E341" s="87"/>
      <c r="F341" s="87"/>
      <c r="G341" s="14"/>
      <c r="H341" s="14"/>
      <c r="I341" s="14"/>
      <c r="J341" s="88"/>
      <c r="K341" s="87"/>
      <c r="L341" s="87"/>
      <c r="M341" s="14"/>
      <c r="N341" s="14"/>
      <c r="O341" s="14"/>
      <c r="P341" s="88"/>
      <c r="Q341" s="87"/>
      <c r="R341" s="87"/>
      <c r="S341" s="14"/>
      <c r="T341" s="14"/>
      <c r="U341" s="14"/>
      <c r="V341" s="88"/>
      <c r="W341" s="87"/>
      <c r="X341" s="87"/>
      <c r="Y341" s="14"/>
      <c r="Z341" s="14"/>
      <c r="AA341" s="14"/>
    </row>
    <row r="342" customFormat="false" ht="12.5" hidden="false" customHeight="false" outlineLevel="0" collapsed="false">
      <c r="A342" s="14"/>
      <c r="B342" s="14"/>
      <c r="C342" s="14"/>
      <c r="D342" s="14"/>
      <c r="E342" s="87"/>
      <c r="F342" s="87"/>
      <c r="G342" s="14"/>
      <c r="H342" s="14"/>
      <c r="I342" s="14"/>
      <c r="J342" s="88"/>
      <c r="K342" s="87"/>
      <c r="L342" s="87"/>
      <c r="M342" s="14"/>
      <c r="N342" s="14"/>
      <c r="O342" s="14"/>
      <c r="P342" s="88"/>
      <c r="Q342" s="87"/>
      <c r="R342" s="87"/>
      <c r="S342" s="14"/>
      <c r="T342" s="14"/>
      <c r="U342" s="14"/>
      <c r="V342" s="88"/>
      <c r="W342" s="87"/>
      <c r="X342" s="87"/>
      <c r="Y342" s="14"/>
      <c r="Z342" s="14"/>
      <c r="AA342" s="14"/>
    </row>
    <row r="343" customFormat="false" ht="12.5" hidden="false" customHeight="false" outlineLevel="0" collapsed="false">
      <c r="A343" s="14"/>
      <c r="B343" s="14"/>
      <c r="C343" s="14"/>
      <c r="D343" s="14"/>
      <c r="E343" s="87"/>
      <c r="F343" s="87"/>
      <c r="G343" s="14"/>
      <c r="H343" s="14"/>
      <c r="I343" s="14"/>
      <c r="J343" s="88"/>
      <c r="K343" s="87"/>
      <c r="L343" s="87"/>
      <c r="M343" s="14"/>
      <c r="N343" s="14"/>
      <c r="O343" s="14"/>
      <c r="P343" s="88"/>
      <c r="Q343" s="87"/>
      <c r="R343" s="87"/>
      <c r="S343" s="14"/>
      <c r="T343" s="14"/>
      <c r="U343" s="14"/>
      <c r="V343" s="88"/>
      <c r="W343" s="87"/>
      <c r="X343" s="87"/>
      <c r="Y343" s="14"/>
      <c r="Z343" s="14"/>
      <c r="AA343" s="14"/>
    </row>
    <row r="344" customFormat="false" ht="12.5" hidden="false" customHeight="false" outlineLevel="0" collapsed="false">
      <c r="A344" s="14"/>
      <c r="B344" s="14"/>
      <c r="C344" s="14"/>
      <c r="D344" s="14"/>
      <c r="E344" s="87"/>
      <c r="F344" s="87"/>
      <c r="G344" s="14"/>
      <c r="H344" s="14"/>
      <c r="I344" s="14"/>
      <c r="J344" s="88"/>
      <c r="K344" s="87"/>
      <c r="L344" s="87"/>
      <c r="M344" s="14"/>
      <c r="N344" s="14"/>
      <c r="O344" s="14"/>
      <c r="P344" s="88"/>
      <c r="Q344" s="87"/>
      <c r="R344" s="87"/>
      <c r="S344" s="14"/>
      <c r="T344" s="14"/>
      <c r="U344" s="14"/>
      <c r="V344" s="88"/>
      <c r="W344" s="87"/>
      <c r="X344" s="87"/>
      <c r="Y344" s="14"/>
      <c r="Z344" s="14"/>
      <c r="AA344" s="14"/>
    </row>
    <row r="345" customFormat="false" ht="12.5" hidden="false" customHeight="false" outlineLevel="0" collapsed="false">
      <c r="A345" s="14"/>
      <c r="B345" s="14"/>
      <c r="C345" s="14"/>
      <c r="D345" s="14"/>
      <c r="E345" s="87"/>
      <c r="F345" s="87"/>
      <c r="G345" s="14"/>
      <c r="H345" s="14"/>
      <c r="I345" s="14"/>
      <c r="J345" s="88"/>
      <c r="K345" s="87"/>
      <c r="L345" s="87"/>
      <c r="M345" s="14"/>
      <c r="N345" s="14"/>
      <c r="O345" s="14"/>
      <c r="P345" s="88"/>
      <c r="Q345" s="87"/>
      <c r="R345" s="87"/>
      <c r="S345" s="14"/>
      <c r="T345" s="14"/>
      <c r="U345" s="14"/>
      <c r="V345" s="88"/>
      <c r="W345" s="87"/>
      <c r="X345" s="87"/>
      <c r="Y345" s="14"/>
      <c r="Z345" s="14"/>
      <c r="AA345" s="14"/>
    </row>
    <row r="346" customFormat="false" ht="12.5" hidden="false" customHeight="false" outlineLevel="0" collapsed="false">
      <c r="A346" s="14"/>
      <c r="B346" s="14"/>
      <c r="C346" s="14"/>
      <c r="D346" s="14"/>
      <c r="E346" s="87"/>
      <c r="F346" s="87"/>
      <c r="G346" s="14"/>
      <c r="H346" s="14"/>
      <c r="I346" s="14"/>
      <c r="J346" s="88"/>
      <c r="K346" s="87"/>
      <c r="L346" s="87"/>
      <c r="M346" s="14"/>
      <c r="N346" s="14"/>
      <c r="O346" s="14"/>
      <c r="P346" s="88"/>
      <c r="Q346" s="87"/>
      <c r="R346" s="87"/>
      <c r="S346" s="14"/>
      <c r="T346" s="14"/>
      <c r="U346" s="14"/>
      <c r="V346" s="88"/>
      <c r="W346" s="87"/>
      <c r="X346" s="87"/>
      <c r="Y346" s="14"/>
      <c r="Z346" s="14"/>
      <c r="AA346" s="14"/>
    </row>
    <row r="347" customFormat="false" ht="12.5" hidden="false" customHeight="false" outlineLevel="0" collapsed="false">
      <c r="A347" s="14"/>
      <c r="B347" s="14"/>
      <c r="C347" s="14"/>
      <c r="D347" s="14"/>
      <c r="E347" s="87"/>
      <c r="F347" s="87"/>
      <c r="G347" s="14"/>
      <c r="H347" s="14"/>
      <c r="I347" s="14"/>
      <c r="J347" s="88"/>
      <c r="K347" s="87"/>
      <c r="L347" s="87"/>
      <c r="M347" s="14"/>
      <c r="N347" s="14"/>
      <c r="O347" s="14"/>
      <c r="P347" s="88"/>
      <c r="Q347" s="87"/>
      <c r="R347" s="87"/>
      <c r="S347" s="14"/>
      <c r="T347" s="14"/>
      <c r="U347" s="14"/>
      <c r="V347" s="88"/>
      <c r="W347" s="87"/>
      <c r="X347" s="87"/>
      <c r="Y347" s="14"/>
      <c r="Z347" s="14"/>
      <c r="AA347" s="14"/>
    </row>
    <row r="348" customFormat="false" ht="12.5" hidden="false" customHeight="false" outlineLevel="0" collapsed="false">
      <c r="A348" s="14"/>
      <c r="B348" s="14"/>
      <c r="C348" s="14"/>
      <c r="D348" s="14"/>
      <c r="E348" s="87"/>
      <c r="F348" s="87"/>
      <c r="G348" s="14"/>
      <c r="H348" s="14"/>
      <c r="I348" s="14"/>
      <c r="J348" s="88"/>
      <c r="K348" s="87"/>
      <c r="L348" s="87"/>
      <c r="M348" s="14"/>
      <c r="N348" s="14"/>
      <c r="O348" s="14"/>
      <c r="P348" s="88"/>
      <c r="Q348" s="87"/>
      <c r="R348" s="87"/>
      <c r="S348" s="14"/>
      <c r="T348" s="14"/>
      <c r="U348" s="14"/>
      <c r="V348" s="88"/>
      <c r="W348" s="87"/>
      <c r="X348" s="87"/>
      <c r="Y348" s="14"/>
      <c r="Z348" s="14"/>
      <c r="AA348" s="14"/>
    </row>
    <row r="349" customFormat="false" ht="12.5" hidden="false" customHeight="false" outlineLevel="0" collapsed="false">
      <c r="A349" s="14"/>
      <c r="B349" s="14"/>
      <c r="C349" s="14"/>
      <c r="D349" s="14"/>
      <c r="E349" s="87"/>
      <c r="F349" s="87"/>
      <c r="G349" s="14"/>
      <c r="H349" s="14"/>
      <c r="I349" s="14"/>
      <c r="J349" s="88"/>
      <c r="K349" s="87"/>
      <c r="L349" s="87"/>
      <c r="M349" s="14"/>
      <c r="N349" s="14"/>
      <c r="O349" s="14"/>
      <c r="P349" s="88"/>
      <c r="Q349" s="87"/>
      <c r="R349" s="87"/>
      <c r="S349" s="14"/>
      <c r="T349" s="14"/>
      <c r="U349" s="14"/>
      <c r="V349" s="88"/>
      <c r="W349" s="87"/>
      <c r="X349" s="87"/>
      <c r="Y349" s="14"/>
      <c r="Z349" s="14"/>
      <c r="AA349" s="14"/>
    </row>
    <row r="350" customFormat="false" ht="12.5" hidden="false" customHeight="false" outlineLevel="0" collapsed="false">
      <c r="A350" s="14"/>
      <c r="B350" s="14"/>
      <c r="C350" s="14"/>
      <c r="D350" s="14"/>
      <c r="E350" s="87"/>
      <c r="F350" s="87"/>
      <c r="G350" s="14"/>
      <c r="H350" s="14"/>
      <c r="I350" s="14"/>
      <c r="J350" s="88"/>
      <c r="K350" s="87"/>
      <c r="L350" s="87"/>
      <c r="M350" s="14"/>
      <c r="N350" s="14"/>
      <c r="O350" s="14"/>
      <c r="P350" s="88"/>
      <c r="Q350" s="87"/>
      <c r="R350" s="87"/>
      <c r="S350" s="14"/>
      <c r="T350" s="14"/>
      <c r="U350" s="14"/>
      <c r="V350" s="88"/>
      <c r="W350" s="87"/>
      <c r="X350" s="87"/>
      <c r="Y350" s="14"/>
      <c r="Z350" s="14"/>
      <c r="AA350" s="14"/>
    </row>
    <row r="351" customFormat="false" ht="12.5" hidden="false" customHeight="false" outlineLevel="0" collapsed="false">
      <c r="A351" s="14"/>
      <c r="B351" s="14"/>
      <c r="C351" s="14"/>
      <c r="D351" s="14"/>
      <c r="E351" s="87"/>
      <c r="F351" s="87"/>
      <c r="G351" s="14"/>
      <c r="H351" s="14"/>
      <c r="I351" s="14"/>
      <c r="J351" s="88"/>
      <c r="K351" s="87"/>
      <c r="L351" s="87"/>
      <c r="M351" s="14"/>
      <c r="N351" s="14"/>
      <c r="O351" s="14"/>
      <c r="P351" s="88"/>
      <c r="Q351" s="87"/>
      <c r="R351" s="87"/>
      <c r="S351" s="14"/>
      <c r="T351" s="14"/>
      <c r="U351" s="14"/>
      <c r="V351" s="88"/>
      <c r="W351" s="87"/>
      <c r="X351" s="87"/>
      <c r="Y351" s="14"/>
      <c r="Z351" s="14"/>
      <c r="AA351" s="14"/>
    </row>
    <row r="352" customFormat="false" ht="12.5" hidden="false" customHeight="false" outlineLevel="0" collapsed="false">
      <c r="A352" s="14"/>
      <c r="B352" s="14"/>
      <c r="C352" s="14"/>
      <c r="D352" s="14"/>
      <c r="E352" s="87"/>
      <c r="F352" s="87"/>
      <c r="G352" s="14"/>
      <c r="H352" s="14"/>
      <c r="I352" s="14"/>
      <c r="J352" s="88"/>
      <c r="K352" s="87"/>
      <c r="L352" s="87"/>
      <c r="M352" s="14"/>
      <c r="N352" s="14"/>
      <c r="O352" s="14"/>
      <c r="P352" s="88"/>
      <c r="Q352" s="87"/>
      <c r="R352" s="87"/>
      <c r="S352" s="14"/>
      <c r="T352" s="14"/>
      <c r="U352" s="14"/>
      <c r="V352" s="88"/>
      <c r="W352" s="87"/>
      <c r="X352" s="87"/>
      <c r="Y352" s="14"/>
      <c r="Z352" s="14"/>
      <c r="AA352" s="14"/>
    </row>
    <row r="353" customFormat="false" ht="12.5" hidden="false" customHeight="false" outlineLevel="0" collapsed="false">
      <c r="A353" s="14"/>
      <c r="B353" s="14"/>
      <c r="C353" s="14"/>
      <c r="D353" s="14"/>
      <c r="E353" s="87"/>
      <c r="F353" s="87"/>
      <c r="G353" s="14"/>
      <c r="H353" s="14"/>
      <c r="I353" s="14"/>
      <c r="J353" s="88"/>
      <c r="K353" s="87"/>
      <c r="L353" s="87"/>
      <c r="M353" s="14"/>
      <c r="N353" s="14"/>
      <c r="O353" s="14"/>
      <c r="P353" s="88"/>
      <c r="Q353" s="87"/>
      <c r="R353" s="87"/>
      <c r="S353" s="14"/>
      <c r="T353" s="14"/>
      <c r="U353" s="14"/>
      <c r="V353" s="88"/>
      <c r="W353" s="87"/>
      <c r="X353" s="87"/>
      <c r="Y353" s="14"/>
      <c r="Z353" s="14"/>
      <c r="AA353" s="14"/>
    </row>
    <row r="354" customFormat="false" ht="12.5" hidden="false" customHeight="false" outlineLevel="0" collapsed="false">
      <c r="A354" s="14"/>
      <c r="B354" s="14"/>
      <c r="C354" s="14"/>
      <c r="D354" s="14"/>
      <c r="E354" s="87"/>
      <c r="F354" s="87"/>
      <c r="G354" s="14"/>
      <c r="H354" s="14"/>
      <c r="I354" s="14"/>
      <c r="J354" s="88"/>
      <c r="K354" s="87"/>
      <c r="L354" s="87"/>
      <c r="M354" s="14"/>
      <c r="N354" s="14"/>
      <c r="O354" s="14"/>
      <c r="P354" s="88"/>
      <c r="Q354" s="87"/>
      <c r="R354" s="87"/>
      <c r="S354" s="14"/>
      <c r="T354" s="14"/>
      <c r="U354" s="14"/>
      <c r="V354" s="88"/>
      <c r="W354" s="87"/>
      <c r="X354" s="87"/>
      <c r="Y354" s="14"/>
      <c r="Z354" s="14"/>
      <c r="AA354" s="14"/>
    </row>
    <row r="355" customFormat="false" ht="12.5" hidden="false" customHeight="false" outlineLevel="0" collapsed="false">
      <c r="A355" s="14"/>
      <c r="B355" s="14"/>
      <c r="C355" s="14"/>
      <c r="D355" s="14"/>
      <c r="E355" s="87"/>
      <c r="F355" s="87"/>
      <c r="G355" s="14"/>
      <c r="H355" s="14"/>
      <c r="I355" s="14"/>
      <c r="J355" s="88"/>
      <c r="K355" s="87"/>
      <c r="L355" s="87"/>
      <c r="M355" s="14"/>
      <c r="N355" s="14"/>
      <c r="O355" s="14"/>
      <c r="P355" s="88"/>
      <c r="Q355" s="87"/>
      <c r="R355" s="87"/>
      <c r="S355" s="14"/>
      <c r="T355" s="14"/>
      <c r="U355" s="14"/>
      <c r="V355" s="88"/>
      <c r="W355" s="87"/>
      <c r="X355" s="87"/>
      <c r="Y355" s="14"/>
      <c r="Z355" s="14"/>
      <c r="AA355" s="14"/>
    </row>
    <row r="356" customFormat="false" ht="12.5" hidden="false" customHeight="false" outlineLevel="0" collapsed="false">
      <c r="A356" s="14"/>
      <c r="B356" s="14"/>
      <c r="C356" s="14"/>
      <c r="D356" s="14"/>
      <c r="E356" s="87"/>
      <c r="F356" s="87"/>
      <c r="G356" s="14"/>
      <c r="H356" s="14"/>
      <c r="I356" s="14"/>
      <c r="J356" s="88"/>
      <c r="K356" s="87"/>
      <c r="L356" s="87"/>
      <c r="M356" s="14"/>
      <c r="N356" s="14"/>
      <c r="O356" s="14"/>
      <c r="P356" s="88"/>
      <c r="Q356" s="87"/>
      <c r="R356" s="87"/>
      <c r="S356" s="14"/>
      <c r="T356" s="14"/>
      <c r="U356" s="14"/>
      <c r="V356" s="88"/>
      <c r="W356" s="87"/>
      <c r="X356" s="87"/>
      <c r="Y356" s="14"/>
      <c r="Z356" s="14"/>
      <c r="AA356" s="14"/>
    </row>
    <row r="357" customFormat="false" ht="12.5" hidden="false" customHeight="false" outlineLevel="0" collapsed="false">
      <c r="A357" s="14"/>
      <c r="B357" s="14"/>
      <c r="C357" s="14"/>
      <c r="D357" s="14"/>
      <c r="E357" s="87"/>
      <c r="F357" s="87"/>
      <c r="G357" s="14"/>
      <c r="H357" s="14"/>
      <c r="I357" s="14"/>
      <c r="J357" s="88"/>
      <c r="K357" s="87"/>
      <c r="L357" s="87"/>
      <c r="M357" s="14"/>
      <c r="N357" s="14"/>
      <c r="O357" s="14"/>
      <c r="P357" s="88"/>
      <c r="Q357" s="87"/>
      <c r="R357" s="87"/>
      <c r="S357" s="14"/>
      <c r="T357" s="14"/>
      <c r="U357" s="14"/>
      <c r="V357" s="88"/>
      <c r="W357" s="87"/>
      <c r="X357" s="87"/>
      <c r="Y357" s="14"/>
      <c r="Z357" s="14"/>
      <c r="AA357" s="14"/>
    </row>
    <row r="358" customFormat="false" ht="12.5" hidden="false" customHeight="false" outlineLevel="0" collapsed="false">
      <c r="A358" s="14"/>
      <c r="B358" s="14"/>
      <c r="C358" s="14"/>
      <c r="D358" s="14"/>
      <c r="E358" s="87"/>
      <c r="F358" s="87"/>
      <c r="G358" s="14"/>
      <c r="H358" s="14"/>
      <c r="I358" s="14"/>
      <c r="J358" s="88"/>
      <c r="K358" s="87"/>
      <c r="L358" s="87"/>
      <c r="M358" s="14"/>
      <c r="N358" s="14"/>
      <c r="O358" s="14"/>
      <c r="P358" s="88"/>
      <c r="Q358" s="87"/>
      <c r="R358" s="87"/>
      <c r="S358" s="14"/>
      <c r="T358" s="14"/>
      <c r="U358" s="14"/>
      <c r="V358" s="88"/>
      <c r="W358" s="87"/>
      <c r="X358" s="87"/>
      <c r="Y358" s="14"/>
      <c r="Z358" s="14"/>
      <c r="AA358" s="14"/>
    </row>
    <row r="359" customFormat="false" ht="12.5" hidden="false" customHeight="false" outlineLevel="0" collapsed="false">
      <c r="A359" s="14"/>
      <c r="B359" s="14"/>
      <c r="C359" s="14"/>
      <c r="D359" s="14"/>
      <c r="E359" s="87"/>
      <c r="F359" s="87"/>
      <c r="G359" s="14"/>
      <c r="H359" s="14"/>
      <c r="I359" s="14"/>
      <c r="J359" s="88"/>
      <c r="K359" s="87"/>
      <c r="L359" s="87"/>
      <c r="M359" s="14"/>
      <c r="N359" s="14"/>
      <c r="O359" s="14"/>
      <c r="P359" s="88"/>
      <c r="Q359" s="87"/>
      <c r="R359" s="87"/>
      <c r="S359" s="14"/>
      <c r="T359" s="14"/>
      <c r="U359" s="14"/>
      <c r="V359" s="88"/>
      <c r="W359" s="87"/>
      <c r="X359" s="87"/>
      <c r="Y359" s="14"/>
      <c r="Z359" s="14"/>
      <c r="AA359" s="14"/>
    </row>
    <row r="360" customFormat="false" ht="12.5" hidden="false" customHeight="false" outlineLevel="0" collapsed="false">
      <c r="A360" s="14"/>
      <c r="B360" s="14"/>
      <c r="C360" s="14"/>
      <c r="D360" s="14"/>
      <c r="E360" s="87"/>
      <c r="F360" s="87"/>
      <c r="G360" s="14"/>
      <c r="H360" s="14"/>
      <c r="I360" s="14"/>
      <c r="J360" s="88"/>
      <c r="K360" s="87"/>
      <c r="L360" s="87"/>
      <c r="M360" s="14"/>
      <c r="N360" s="14"/>
      <c r="O360" s="14"/>
      <c r="P360" s="88"/>
      <c r="Q360" s="87"/>
      <c r="R360" s="87"/>
      <c r="S360" s="14"/>
      <c r="T360" s="14"/>
      <c r="U360" s="14"/>
      <c r="V360" s="88"/>
      <c r="W360" s="87"/>
      <c r="X360" s="87"/>
      <c r="Y360" s="14"/>
      <c r="Z360" s="14"/>
      <c r="AA360" s="14"/>
    </row>
    <row r="361" customFormat="false" ht="12.5" hidden="false" customHeight="false" outlineLevel="0" collapsed="false">
      <c r="A361" s="14"/>
      <c r="B361" s="14"/>
      <c r="C361" s="14"/>
      <c r="D361" s="14"/>
      <c r="E361" s="87"/>
      <c r="F361" s="87"/>
      <c r="G361" s="14"/>
      <c r="H361" s="14"/>
      <c r="I361" s="14"/>
      <c r="J361" s="88"/>
      <c r="K361" s="87"/>
      <c r="L361" s="87"/>
      <c r="M361" s="14"/>
      <c r="N361" s="14"/>
      <c r="O361" s="14"/>
      <c r="P361" s="88"/>
      <c r="Q361" s="87"/>
      <c r="R361" s="87"/>
      <c r="S361" s="14"/>
      <c r="T361" s="14"/>
      <c r="U361" s="14"/>
      <c r="V361" s="88"/>
      <c r="W361" s="87"/>
      <c r="X361" s="87"/>
      <c r="Y361" s="14"/>
      <c r="Z361" s="14"/>
      <c r="AA361" s="14"/>
    </row>
    <row r="362" customFormat="false" ht="12.5" hidden="false" customHeight="false" outlineLevel="0" collapsed="false">
      <c r="A362" s="14"/>
      <c r="B362" s="14"/>
      <c r="C362" s="14"/>
      <c r="D362" s="14"/>
      <c r="E362" s="87"/>
      <c r="F362" s="87"/>
      <c r="G362" s="14"/>
      <c r="H362" s="14"/>
      <c r="I362" s="14"/>
      <c r="J362" s="88"/>
      <c r="K362" s="87"/>
      <c r="L362" s="87"/>
      <c r="M362" s="14"/>
      <c r="N362" s="14"/>
      <c r="O362" s="14"/>
      <c r="P362" s="88"/>
      <c r="Q362" s="87"/>
      <c r="R362" s="87"/>
      <c r="S362" s="14"/>
      <c r="T362" s="14"/>
      <c r="U362" s="14"/>
      <c r="V362" s="88"/>
      <c r="W362" s="87"/>
      <c r="X362" s="87"/>
      <c r="Y362" s="14"/>
      <c r="Z362" s="14"/>
      <c r="AA362" s="14"/>
    </row>
    <row r="363" customFormat="false" ht="12.5" hidden="false" customHeight="false" outlineLevel="0" collapsed="false">
      <c r="A363" s="14"/>
      <c r="B363" s="14"/>
      <c r="C363" s="14"/>
      <c r="D363" s="14"/>
      <c r="E363" s="87"/>
      <c r="F363" s="87"/>
      <c r="G363" s="14"/>
      <c r="H363" s="14"/>
      <c r="I363" s="14"/>
      <c r="J363" s="88"/>
      <c r="K363" s="87"/>
      <c r="L363" s="87"/>
      <c r="M363" s="14"/>
      <c r="N363" s="14"/>
      <c r="O363" s="14"/>
      <c r="P363" s="88"/>
      <c r="Q363" s="87"/>
      <c r="R363" s="87"/>
      <c r="S363" s="14"/>
      <c r="T363" s="14"/>
      <c r="U363" s="14"/>
      <c r="V363" s="88"/>
      <c r="W363" s="87"/>
      <c r="X363" s="87"/>
      <c r="Y363" s="14"/>
      <c r="Z363" s="14"/>
      <c r="AA363" s="14"/>
    </row>
    <row r="364" customFormat="false" ht="12.5" hidden="false" customHeight="false" outlineLevel="0" collapsed="false">
      <c r="A364" s="14"/>
      <c r="B364" s="14"/>
      <c r="C364" s="14"/>
      <c r="D364" s="14"/>
      <c r="E364" s="87"/>
      <c r="F364" s="87"/>
      <c r="G364" s="14"/>
      <c r="H364" s="14"/>
      <c r="I364" s="14"/>
      <c r="J364" s="88"/>
      <c r="K364" s="87"/>
      <c r="L364" s="87"/>
      <c r="M364" s="14"/>
      <c r="N364" s="14"/>
      <c r="O364" s="14"/>
      <c r="P364" s="88"/>
      <c r="Q364" s="87"/>
      <c r="R364" s="87"/>
      <c r="S364" s="14"/>
      <c r="T364" s="14"/>
      <c r="U364" s="14"/>
      <c r="V364" s="88"/>
      <c r="W364" s="87"/>
      <c r="X364" s="87"/>
      <c r="Y364" s="14"/>
      <c r="Z364" s="14"/>
      <c r="AA364" s="14"/>
    </row>
    <row r="365" customFormat="false" ht="12.5" hidden="false" customHeight="false" outlineLevel="0" collapsed="false">
      <c r="A365" s="14"/>
      <c r="B365" s="14"/>
      <c r="C365" s="14"/>
      <c r="D365" s="14"/>
      <c r="E365" s="87"/>
      <c r="F365" s="87"/>
      <c r="G365" s="14"/>
      <c r="H365" s="14"/>
      <c r="I365" s="14"/>
      <c r="J365" s="88"/>
      <c r="K365" s="87"/>
      <c r="L365" s="87"/>
      <c r="M365" s="14"/>
      <c r="N365" s="14"/>
      <c r="O365" s="14"/>
      <c r="P365" s="88"/>
      <c r="Q365" s="87"/>
      <c r="R365" s="87"/>
      <c r="S365" s="14"/>
      <c r="T365" s="14"/>
      <c r="U365" s="14"/>
      <c r="V365" s="88"/>
      <c r="W365" s="87"/>
      <c r="X365" s="87"/>
      <c r="Y365" s="14"/>
      <c r="Z365" s="14"/>
      <c r="AA365" s="14"/>
    </row>
    <row r="366" customFormat="false" ht="12.5" hidden="false" customHeight="false" outlineLevel="0" collapsed="false">
      <c r="A366" s="14"/>
      <c r="B366" s="14"/>
      <c r="C366" s="14"/>
      <c r="D366" s="14"/>
      <c r="E366" s="87"/>
      <c r="F366" s="87"/>
      <c r="G366" s="14"/>
      <c r="H366" s="14"/>
      <c r="I366" s="14"/>
      <c r="J366" s="88"/>
      <c r="K366" s="87"/>
      <c r="L366" s="87"/>
      <c r="M366" s="14"/>
      <c r="N366" s="14"/>
      <c r="O366" s="14"/>
      <c r="P366" s="88"/>
      <c r="Q366" s="87"/>
      <c r="R366" s="87"/>
      <c r="S366" s="14"/>
      <c r="T366" s="14"/>
      <c r="U366" s="14"/>
      <c r="V366" s="88"/>
      <c r="W366" s="87"/>
      <c r="X366" s="87"/>
      <c r="Y366" s="14"/>
      <c r="Z366" s="14"/>
      <c r="AA366" s="14"/>
    </row>
    <row r="367" customFormat="false" ht="12.5" hidden="false" customHeight="false" outlineLevel="0" collapsed="false">
      <c r="A367" s="14"/>
      <c r="B367" s="14"/>
      <c r="C367" s="14"/>
      <c r="D367" s="14"/>
      <c r="E367" s="87"/>
      <c r="F367" s="87"/>
      <c r="G367" s="14"/>
      <c r="H367" s="14"/>
      <c r="I367" s="14"/>
      <c r="J367" s="88"/>
      <c r="K367" s="87"/>
      <c r="L367" s="87"/>
      <c r="M367" s="14"/>
      <c r="N367" s="14"/>
      <c r="O367" s="14"/>
      <c r="P367" s="88"/>
      <c r="Q367" s="87"/>
      <c r="R367" s="87"/>
      <c r="S367" s="14"/>
      <c r="T367" s="14"/>
      <c r="U367" s="14"/>
      <c r="V367" s="88"/>
      <c r="W367" s="87"/>
      <c r="X367" s="87"/>
      <c r="Y367" s="14"/>
      <c r="Z367" s="14"/>
      <c r="AA367" s="14"/>
    </row>
    <row r="368" customFormat="false" ht="12.5" hidden="false" customHeight="false" outlineLevel="0" collapsed="false">
      <c r="A368" s="14"/>
      <c r="B368" s="14"/>
      <c r="C368" s="14"/>
      <c r="D368" s="14"/>
      <c r="E368" s="87"/>
      <c r="F368" s="87"/>
      <c r="G368" s="14"/>
      <c r="H368" s="14"/>
      <c r="I368" s="14"/>
      <c r="J368" s="88"/>
      <c r="K368" s="87"/>
      <c r="L368" s="87"/>
      <c r="M368" s="14"/>
      <c r="N368" s="14"/>
      <c r="O368" s="14"/>
      <c r="P368" s="88"/>
      <c r="Q368" s="87"/>
      <c r="R368" s="87"/>
      <c r="S368" s="14"/>
      <c r="T368" s="14"/>
      <c r="U368" s="14"/>
      <c r="V368" s="88"/>
      <c r="W368" s="87"/>
      <c r="X368" s="87"/>
      <c r="Y368" s="14"/>
      <c r="Z368" s="14"/>
      <c r="AA368" s="14"/>
    </row>
    <row r="369" customFormat="false" ht="12.5" hidden="false" customHeight="false" outlineLevel="0" collapsed="false">
      <c r="A369" s="14"/>
      <c r="B369" s="14"/>
      <c r="C369" s="14"/>
      <c r="D369" s="14"/>
      <c r="E369" s="87"/>
      <c r="F369" s="87"/>
      <c r="G369" s="14"/>
      <c r="H369" s="14"/>
      <c r="I369" s="14"/>
      <c r="J369" s="88"/>
      <c r="K369" s="87"/>
      <c r="L369" s="87"/>
      <c r="M369" s="14"/>
      <c r="N369" s="14"/>
      <c r="O369" s="14"/>
      <c r="P369" s="88"/>
      <c r="Q369" s="87"/>
      <c r="R369" s="87"/>
      <c r="S369" s="14"/>
      <c r="T369" s="14"/>
      <c r="U369" s="14"/>
      <c r="V369" s="88"/>
      <c r="W369" s="87"/>
      <c r="X369" s="87"/>
      <c r="Y369" s="14"/>
      <c r="Z369" s="14"/>
      <c r="AA369" s="14"/>
    </row>
    <row r="370" customFormat="false" ht="12.5" hidden="false" customHeight="false" outlineLevel="0" collapsed="false">
      <c r="A370" s="14"/>
      <c r="B370" s="14"/>
      <c r="C370" s="14"/>
      <c r="D370" s="14"/>
      <c r="E370" s="87"/>
      <c r="F370" s="87"/>
      <c r="G370" s="14"/>
      <c r="H370" s="14"/>
      <c r="I370" s="14"/>
      <c r="J370" s="88"/>
      <c r="K370" s="87"/>
      <c r="L370" s="87"/>
      <c r="M370" s="14"/>
      <c r="N370" s="14"/>
      <c r="O370" s="14"/>
      <c r="P370" s="88"/>
      <c r="Q370" s="87"/>
      <c r="R370" s="87"/>
      <c r="S370" s="14"/>
      <c r="T370" s="14"/>
      <c r="U370" s="14"/>
      <c r="V370" s="88"/>
      <c r="W370" s="87"/>
      <c r="X370" s="87"/>
      <c r="Y370" s="14"/>
      <c r="Z370" s="14"/>
      <c r="AA370" s="14"/>
    </row>
    <row r="371" customFormat="false" ht="12.5" hidden="false" customHeight="false" outlineLevel="0" collapsed="false">
      <c r="A371" s="14"/>
      <c r="B371" s="14"/>
      <c r="C371" s="14"/>
      <c r="D371" s="14"/>
      <c r="E371" s="87"/>
      <c r="F371" s="87"/>
      <c r="G371" s="14"/>
      <c r="H371" s="14"/>
      <c r="I371" s="14"/>
      <c r="J371" s="88"/>
      <c r="K371" s="87"/>
      <c r="L371" s="87"/>
      <c r="M371" s="14"/>
      <c r="N371" s="14"/>
      <c r="O371" s="14"/>
      <c r="P371" s="88"/>
      <c r="Q371" s="87"/>
      <c r="R371" s="87"/>
      <c r="S371" s="14"/>
      <c r="T371" s="14"/>
      <c r="U371" s="14"/>
      <c r="V371" s="88"/>
      <c r="W371" s="87"/>
      <c r="X371" s="87"/>
      <c r="Y371" s="14"/>
      <c r="Z371" s="14"/>
      <c r="AA371" s="14"/>
    </row>
    <row r="372" customFormat="false" ht="12.5" hidden="false" customHeight="false" outlineLevel="0" collapsed="false">
      <c r="A372" s="14"/>
      <c r="B372" s="14"/>
      <c r="C372" s="14"/>
      <c r="D372" s="14"/>
      <c r="E372" s="87"/>
      <c r="F372" s="87"/>
      <c r="G372" s="14"/>
      <c r="H372" s="14"/>
      <c r="I372" s="14"/>
      <c r="J372" s="88"/>
      <c r="K372" s="87"/>
      <c r="L372" s="87"/>
      <c r="M372" s="14"/>
      <c r="N372" s="14"/>
      <c r="O372" s="14"/>
      <c r="P372" s="88"/>
      <c r="Q372" s="87"/>
      <c r="R372" s="87"/>
      <c r="S372" s="14"/>
      <c r="T372" s="14"/>
      <c r="U372" s="14"/>
      <c r="V372" s="88"/>
      <c r="W372" s="87"/>
      <c r="X372" s="87"/>
      <c r="Y372" s="14"/>
      <c r="Z372" s="14"/>
      <c r="AA372" s="14"/>
    </row>
    <row r="373" customFormat="false" ht="12.5" hidden="false" customHeight="false" outlineLevel="0" collapsed="false">
      <c r="A373" s="14"/>
      <c r="B373" s="14"/>
      <c r="C373" s="14"/>
      <c r="D373" s="14"/>
      <c r="E373" s="87"/>
      <c r="F373" s="87"/>
      <c r="G373" s="14"/>
      <c r="H373" s="14"/>
      <c r="I373" s="14"/>
      <c r="J373" s="88"/>
      <c r="K373" s="87"/>
      <c r="L373" s="87"/>
      <c r="M373" s="14"/>
      <c r="N373" s="14"/>
      <c r="O373" s="14"/>
      <c r="P373" s="88"/>
      <c r="Q373" s="87"/>
      <c r="R373" s="87"/>
      <c r="S373" s="14"/>
      <c r="T373" s="14"/>
      <c r="U373" s="14"/>
      <c r="V373" s="88"/>
      <c r="W373" s="87"/>
      <c r="X373" s="87"/>
      <c r="Y373" s="14"/>
      <c r="Z373" s="14"/>
      <c r="AA373" s="14"/>
    </row>
    <row r="374" customFormat="false" ht="12.5" hidden="false" customHeight="false" outlineLevel="0" collapsed="false">
      <c r="A374" s="14"/>
      <c r="B374" s="14"/>
      <c r="C374" s="14"/>
      <c r="D374" s="14"/>
      <c r="E374" s="87"/>
      <c r="F374" s="87"/>
      <c r="G374" s="14"/>
      <c r="H374" s="14"/>
      <c r="I374" s="14"/>
      <c r="J374" s="88"/>
      <c r="K374" s="87"/>
      <c r="L374" s="87"/>
      <c r="M374" s="14"/>
      <c r="N374" s="14"/>
      <c r="O374" s="14"/>
      <c r="P374" s="88"/>
      <c r="Q374" s="87"/>
      <c r="R374" s="87"/>
      <c r="S374" s="14"/>
      <c r="T374" s="14"/>
      <c r="U374" s="14"/>
      <c r="V374" s="88"/>
      <c r="W374" s="87"/>
      <c r="X374" s="87"/>
      <c r="Y374" s="14"/>
      <c r="Z374" s="14"/>
      <c r="AA374" s="14"/>
    </row>
    <row r="375" customFormat="false" ht="12.5" hidden="false" customHeight="false" outlineLevel="0" collapsed="false">
      <c r="A375" s="14"/>
      <c r="B375" s="14"/>
      <c r="C375" s="14"/>
      <c r="D375" s="14"/>
      <c r="E375" s="87"/>
      <c r="F375" s="87"/>
      <c r="G375" s="14"/>
      <c r="H375" s="14"/>
      <c r="I375" s="14"/>
      <c r="J375" s="88"/>
      <c r="K375" s="87"/>
      <c r="L375" s="87"/>
      <c r="M375" s="14"/>
      <c r="N375" s="14"/>
      <c r="O375" s="14"/>
      <c r="P375" s="88"/>
      <c r="Q375" s="87"/>
      <c r="R375" s="87"/>
      <c r="S375" s="14"/>
      <c r="T375" s="14"/>
      <c r="U375" s="14"/>
      <c r="V375" s="88"/>
      <c r="W375" s="87"/>
      <c r="X375" s="87"/>
      <c r="Y375" s="14"/>
      <c r="Z375" s="14"/>
      <c r="AA375" s="14"/>
    </row>
    <row r="376" customFormat="false" ht="12.5" hidden="false" customHeight="false" outlineLevel="0" collapsed="false">
      <c r="A376" s="14"/>
      <c r="B376" s="14"/>
      <c r="C376" s="14"/>
      <c r="D376" s="14"/>
      <c r="E376" s="87"/>
      <c r="F376" s="87"/>
      <c r="G376" s="14"/>
      <c r="H376" s="14"/>
      <c r="I376" s="14"/>
      <c r="J376" s="88"/>
      <c r="K376" s="87"/>
      <c r="L376" s="87"/>
      <c r="M376" s="14"/>
      <c r="N376" s="14"/>
      <c r="O376" s="14"/>
      <c r="P376" s="88"/>
      <c r="Q376" s="87"/>
      <c r="R376" s="87"/>
      <c r="S376" s="14"/>
      <c r="T376" s="14"/>
      <c r="U376" s="14"/>
      <c r="V376" s="88"/>
      <c r="W376" s="87"/>
      <c r="X376" s="87"/>
      <c r="Y376" s="14"/>
      <c r="Z376" s="14"/>
      <c r="AA376" s="14"/>
    </row>
    <row r="377" customFormat="false" ht="12.5" hidden="false" customHeight="false" outlineLevel="0" collapsed="false">
      <c r="A377" s="14"/>
      <c r="B377" s="14"/>
      <c r="C377" s="14"/>
      <c r="D377" s="14"/>
      <c r="E377" s="87"/>
      <c r="F377" s="87"/>
      <c r="G377" s="14"/>
      <c r="H377" s="14"/>
      <c r="I377" s="14"/>
      <c r="J377" s="88"/>
      <c r="K377" s="87"/>
      <c r="L377" s="87"/>
      <c r="M377" s="14"/>
      <c r="N377" s="14"/>
      <c r="O377" s="14"/>
      <c r="P377" s="88"/>
      <c r="Q377" s="87"/>
      <c r="R377" s="87"/>
      <c r="S377" s="14"/>
      <c r="T377" s="14"/>
      <c r="U377" s="14"/>
      <c r="V377" s="88"/>
      <c r="W377" s="87"/>
      <c r="X377" s="87"/>
      <c r="Y377" s="14"/>
      <c r="Z377" s="14"/>
      <c r="AA377" s="14"/>
    </row>
    <row r="378" customFormat="false" ht="12.5" hidden="false" customHeight="false" outlineLevel="0" collapsed="false">
      <c r="A378" s="14"/>
      <c r="B378" s="14"/>
      <c r="C378" s="14"/>
      <c r="D378" s="14"/>
      <c r="E378" s="87"/>
      <c r="F378" s="87"/>
      <c r="G378" s="14"/>
      <c r="H378" s="14"/>
      <c r="I378" s="14"/>
      <c r="J378" s="88"/>
      <c r="K378" s="87"/>
      <c r="L378" s="87"/>
      <c r="M378" s="14"/>
      <c r="N378" s="14"/>
      <c r="O378" s="14"/>
      <c r="P378" s="88"/>
      <c r="Q378" s="87"/>
      <c r="R378" s="87"/>
      <c r="S378" s="14"/>
      <c r="T378" s="14"/>
      <c r="U378" s="14"/>
      <c r="V378" s="88"/>
      <c r="W378" s="87"/>
      <c r="X378" s="87"/>
      <c r="Y378" s="14"/>
      <c r="Z378" s="14"/>
      <c r="AA378" s="14"/>
    </row>
    <row r="379" customFormat="false" ht="12.5" hidden="false" customHeight="false" outlineLevel="0" collapsed="false">
      <c r="A379" s="14"/>
      <c r="B379" s="14"/>
      <c r="C379" s="14"/>
      <c r="D379" s="14"/>
      <c r="E379" s="87"/>
      <c r="F379" s="87"/>
      <c r="G379" s="14"/>
      <c r="H379" s="14"/>
      <c r="I379" s="14"/>
      <c r="J379" s="88"/>
      <c r="K379" s="87"/>
      <c r="L379" s="87"/>
      <c r="M379" s="14"/>
      <c r="N379" s="14"/>
      <c r="O379" s="14"/>
      <c r="P379" s="88"/>
      <c r="Q379" s="87"/>
      <c r="R379" s="87"/>
      <c r="S379" s="14"/>
      <c r="T379" s="14"/>
      <c r="U379" s="14"/>
      <c r="V379" s="88"/>
      <c r="W379" s="87"/>
      <c r="X379" s="87"/>
      <c r="Y379" s="14"/>
      <c r="Z379" s="14"/>
      <c r="AA379" s="14"/>
    </row>
    <row r="380" customFormat="false" ht="12.5" hidden="false" customHeight="false" outlineLevel="0" collapsed="false">
      <c r="A380" s="14"/>
      <c r="B380" s="14"/>
      <c r="C380" s="14"/>
      <c r="D380" s="14"/>
      <c r="E380" s="87"/>
      <c r="F380" s="87"/>
      <c r="G380" s="14"/>
      <c r="H380" s="14"/>
      <c r="I380" s="14"/>
      <c r="J380" s="88"/>
      <c r="K380" s="87"/>
      <c r="L380" s="87"/>
      <c r="M380" s="14"/>
      <c r="N380" s="14"/>
      <c r="O380" s="14"/>
      <c r="P380" s="88"/>
      <c r="Q380" s="87"/>
      <c r="R380" s="87"/>
      <c r="S380" s="14"/>
      <c r="T380" s="14"/>
      <c r="U380" s="14"/>
      <c r="V380" s="88"/>
      <c r="W380" s="87"/>
      <c r="X380" s="87"/>
      <c r="Y380" s="14"/>
      <c r="Z380" s="14"/>
      <c r="AA380" s="14"/>
    </row>
    <row r="381" customFormat="false" ht="12.5" hidden="false" customHeight="false" outlineLevel="0" collapsed="false">
      <c r="A381" s="14"/>
      <c r="B381" s="14"/>
      <c r="C381" s="14"/>
      <c r="D381" s="14"/>
      <c r="E381" s="87"/>
      <c r="F381" s="87"/>
      <c r="G381" s="14"/>
      <c r="H381" s="14"/>
      <c r="I381" s="14"/>
      <c r="J381" s="88"/>
      <c r="K381" s="87"/>
      <c r="L381" s="87"/>
      <c r="M381" s="14"/>
      <c r="N381" s="14"/>
      <c r="O381" s="14"/>
      <c r="P381" s="88"/>
      <c r="Q381" s="87"/>
      <c r="R381" s="87"/>
      <c r="S381" s="14"/>
      <c r="T381" s="14"/>
      <c r="U381" s="14"/>
      <c r="V381" s="88"/>
      <c r="W381" s="87"/>
      <c r="X381" s="87"/>
      <c r="Y381" s="14"/>
      <c r="Z381" s="14"/>
      <c r="AA381" s="14"/>
    </row>
    <row r="382" customFormat="false" ht="12.5" hidden="false" customHeight="false" outlineLevel="0" collapsed="false">
      <c r="A382" s="14"/>
      <c r="B382" s="14"/>
      <c r="C382" s="14"/>
      <c r="D382" s="14"/>
      <c r="E382" s="87"/>
      <c r="F382" s="87"/>
      <c r="G382" s="14"/>
      <c r="H382" s="14"/>
      <c r="I382" s="14"/>
      <c r="J382" s="88"/>
      <c r="K382" s="87"/>
      <c r="L382" s="87"/>
      <c r="M382" s="14"/>
      <c r="N382" s="14"/>
      <c r="O382" s="14"/>
      <c r="P382" s="88"/>
      <c r="Q382" s="87"/>
      <c r="R382" s="87"/>
      <c r="S382" s="14"/>
      <c r="T382" s="14"/>
      <c r="U382" s="14"/>
      <c r="V382" s="88"/>
      <c r="W382" s="87"/>
      <c r="X382" s="87"/>
      <c r="Y382" s="14"/>
      <c r="Z382" s="14"/>
      <c r="AA382" s="14"/>
    </row>
    <row r="383" customFormat="false" ht="12.5" hidden="false" customHeight="false" outlineLevel="0" collapsed="false">
      <c r="A383" s="14"/>
      <c r="B383" s="14"/>
      <c r="C383" s="14"/>
      <c r="D383" s="14"/>
      <c r="E383" s="87"/>
      <c r="F383" s="87"/>
      <c r="G383" s="14"/>
      <c r="H383" s="14"/>
      <c r="I383" s="14"/>
      <c r="J383" s="88"/>
      <c r="K383" s="87"/>
      <c r="L383" s="87"/>
      <c r="M383" s="14"/>
      <c r="N383" s="14"/>
      <c r="O383" s="14"/>
      <c r="P383" s="88"/>
      <c r="Q383" s="87"/>
      <c r="R383" s="87"/>
      <c r="S383" s="14"/>
      <c r="T383" s="14"/>
      <c r="U383" s="14"/>
      <c r="V383" s="88"/>
      <c r="W383" s="87"/>
      <c r="X383" s="87"/>
      <c r="Y383" s="14"/>
      <c r="Z383" s="14"/>
      <c r="AA383" s="14"/>
    </row>
    <row r="384" customFormat="false" ht="12.5" hidden="false" customHeight="false" outlineLevel="0" collapsed="false">
      <c r="A384" s="14"/>
      <c r="B384" s="14"/>
      <c r="C384" s="14"/>
      <c r="D384" s="14"/>
      <c r="E384" s="87"/>
      <c r="F384" s="87"/>
      <c r="G384" s="14"/>
      <c r="H384" s="14"/>
      <c r="I384" s="14"/>
      <c r="J384" s="88"/>
      <c r="K384" s="87"/>
      <c r="L384" s="87"/>
      <c r="M384" s="14"/>
      <c r="N384" s="14"/>
      <c r="O384" s="14"/>
      <c r="P384" s="88"/>
      <c r="Q384" s="87"/>
      <c r="R384" s="87"/>
      <c r="S384" s="14"/>
      <c r="T384" s="14"/>
      <c r="U384" s="14"/>
      <c r="V384" s="88"/>
      <c r="W384" s="87"/>
      <c r="X384" s="87"/>
      <c r="Y384" s="14"/>
      <c r="Z384" s="14"/>
      <c r="AA384" s="14"/>
    </row>
    <row r="385" customFormat="false" ht="12.5" hidden="false" customHeight="false" outlineLevel="0" collapsed="false">
      <c r="A385" s="14"/>
      <c r="B385" s="14"/>
      <c r="C385" s="14"/>
      <c r="D385" s="14"/>
      <c r="E385" s="87"/>
      <c r="F385" s="87"/>
      <c r="G385" s="14"/>
      <c r="H385" s="14"/>
      <c r="I385" s="14"/>
      <c r="J385" s="88"/>
      <c r="K385" s="87"/>
      <c r="L385" s="87"/>
      <c r="M385" s="14"/>
      <c r="N385" s="14"/>
      <c r="O385" s="14"/>
      <c r="P385" s="88"/>
      <c r="Q385" s="87"/>
      <c r="R385" s="87"/>
      <c r="S385" s="14"/>
      <c r="T385" s="14"/>
      <c r="U385" s="14"/>
      <c r="V385" s="88"/>
      <c r="W385" s="87"/>
      <c r="X385" s="87"/>
      <c r="Y385" s="14"/>
      <c r="Z385" s="14"/>
      <c r="AA385" s="14"/>
    </row>
    <row r="386" customFormat="false" ht="12.5" hidden="false" customHeight="false" outlineLevel="0" collapsed="false">
      <c r="A386" s="14"/>
      <c r="B386" s="14"/>
      <c r="C386" s="14"/>
      <c r="D386" s="14"/>
      <c r="E386" s="87"/>
      <c r="F386" s="87"/>
      <c r="G386" s="14"/>
      <c r="H386" s="14"/>
      <c r="I386" s="14"/>
      <c r="J386" s="88"/>
      <c r="K386" s="87"/>
      <c r="L386" s="87"/>
      <c r="M386" s="14"/>
      <c r="N386" s="14"/>
      <c r="O386" s="14"/>
      <c r="P386" s="88"/>
      <c r="Q386" s="87"/>
      <c r="R386" s="87"/>
      <c r="S386" s="14"/>
      <c r="T386" s="14"/>
      <c r="U386" s="14"/>
      <c r="V386" s="88"/>
      <c r="W386" s="87"/>
      <c r="X386" s="87"/>
      <c r="Y386" s="14"/>
      <c r="Z386" s="14"/>
      <c r="AA386" s="14"/>
    </row>
    <row r="387" customFormat="false" ht="12.5" hidden="false" customHeight="false" outlineLevel="0" collapsed="false">
      <c r="A387" s="14"/>
      <c r="B387" s="14"/>
      <c r="C387" s="14"/>
      <c r="D387" s="14"/>
      <c r="E387" s="87"/>
      <c r="F387" s="87"/>
      <c r="G387" s="14"/>
      <c r="H387" s="14"/>
      <c r="I387" s="14"/>
      <c r="J387" s="88"/>
      <c r="K387" s="87"/>
      <c r="L387" s="87"/>
      <c r="M387" s="14"/>
      <c r="N387" s="14"/>
      <c r="O387" s="14"/>
      <c r="P387" s="88"/>
      <c r="Q387" s="87"/>
      <c r="R387" s="87"/>
      <c r="S387" s="14"/>
      <c r="T387" s="14"/>
      <c r="U387" s="14"/>
      <c r="V387" s="88"/>
      <c r="W387" s="87"/>
      <c r="X387" s="87"/>
      <c r="Y387" s="14"/>
      <c r="Z387" s="14"/>
      <c r="AA387" s="14"/>
    </row>
    <row r="388" customFormat="false" ht="12.5" hidden="false" customHeight="false" outlineLevel="0" collapsed="false">
      <c r="A388" s="14"/>
      <c r="B388" s="14"/>
      <c r="C388" s="14"/>
      <c r="D388" s="14"/>
      <c r="E388" s="87"/>
      <c r="F388" s="87"/>
      <c r="G388" s="14"/>
      <c r="H388" s="14"/>
      <c r="I388" s="14"/>
      <c r="J388" s="88"/>
      <c r="K388" s="87"/>
      <c r="L388" s="87"/>
      <c r="M388" s="14"/>
      <c r="N388" s="14"/>
      <c r="O388" s="14"/>
      <c r="P388" s="88"/>
      <c r="Q388" s="87"/>
      <c r="R388" s="87"/>
      <c r="S388" s="14"/>
      <c r="T388" s="14"/>
      <c r="U388" s="14"/>
      <c r="V388" s="88"/>
      <c r="W388" s="87"/>
      <c r="X388" s="87"/>
      <c r="Y388" s="14"/>
      <c r="Z388" s="14"/>
      <c r="AA388" s="14"/>
    </row>
    <row r="389" customFormat="false" ht="12.5" hidden="false" customHeight="false" outlineLevel="0" collapsed="false">
      <c r="A389" s="14"/>
      <c r="B389" s="14"/>
      <c r="C389" s="14"/>
      <c r="D389" s="14"/>
      <c r="E389" s="87"/>
      <c r="F389" s="87"/>
      <c r="G389" s="14"/>
      <c r="H389" s="14"/>
      <c r="I389" s="14"/>
      <c r="J389" s="88"/>
      <c r="K389" s="87"/>
      <c r="L389" s="87"/>
      <c r="M389" s="14"/>
      <c r="N389" s="14"/>
      <c r="O389" s="14"/>
      <c r="P389" s="88"/>
      <c r="Q389" s="87"/>
      <c r="R389" s="87"/>
      <c r="S389" s="14"/>
      <c r="T389" s="14"/>
      <c r="U389" s="14"/>
      <c r="V389" s="88"/>
      <c r="W389" s="87"/>
      <c r="X389" s="87"/>
      <c r="Y389" s="14"/>
      <c r="Z389" s="14"/>
      <c r="AA389" s="14"/>
    </row>
    <row r="390" customFormat="false" ht="12.5" hidden="false" customHeight="false" outlineLevel="0" collapsed="false">
      <c r="A390" s="14"/>
      <c r="B390" s="14"/>
      <c r="C390" s="14"/>
      <c r="D390" s="14"/>
      <c r="E390" s="87"/>
      <c r="F390" s="87"/>
      <c r="G390" s="14"/>
      <c r="H390" s="14"/>
      <c r="I390" s="14"/>
      <c r="J390" s="88"/>
      <c r="K390" s="87"/>
      <c r="L390" s="87"/>
      <c r="M390" s="14"/>
      <c r="N390" s="14"/>
      <c r="O390" s="14"/>
      <c r="P390" s="88"/>
      <c r="Q390" s="87"/>
      <c r="R390" s="87"/>
      <c r="S390" s="14"/>
      <c r="T390" s="14"/>
      <c r="U390" s="14"/>
      <c r="V390" s="88"/>
      <c r="W390" s="87"/>
      <c r="X390" s="87"/>
      <c r="Y390" s="14"/>
      <c r="Z390" s="14"/>
      <c r="AA390" s="14"/>
    </row>
    <row r="391" customFormat="false" ht="12.5" hidden="false" customHeight="false" outlineLevel="0" collapsed="false">
      <c r="A391" s="14"/>
      <c r="B391" s="14"/>
      <c r="C391" s="14"/>
      <c r="D391" s="14"/>
      <c r="E391" s="87"/>
      <c r="F391" s="87"/>
      <c r="G391" s="14"/>
      <c r="H391" s="14"/>
      <c r="I391" s="14"/>
      <c r="J391" s="88"/>
      <c r="K391" s="87"/>
      <c r="L391" s="87"/>
      <c r="M391" s="14"/>
      <c r="N391" s="14"/>
      <c r="O391" s="14"/>
      <c r="P391" s="88"/>
      <c r="Q391" s="87"/>
      <c r="R391" s="87"/>
      <c r="S391" s="14"/>
      <c r="T391" s="14"/>
      <c r="U391" s="14"/>
      <c r="V391" s="88"/>
      <c r="W391" s="87"/>
      <c r="X391" s="87"/>
      <c r="Y391" s="14"/>
      <c r="Z391" s="14"/>
      <c r="AA391" s="14"/>
    </row>
    <row r="392" customFormat="false" ht="12.5" hidden="false" customHeight="false" outlineLevel="0" collapsed="false">
      <c r="A392" s="14"/>
      <c r="B392" s="14"/>
      <c r="C392" s="14"/>
      <c r="D392" s="14"/>
      <c r="E392" s="87"/>
      <c r="F392" s="87"/>
      <c r="G392" s="14"/>
      <c r="H392" s="14"/>
      <c r="I392" s="14"/>
      <c r="J392" s="88"/>
      <c r="K392" s="87"/>
      <c r="L392" s="87"/>
      <c r="M392" s="14"/>
      <c r="N392" s="14"/>
      <c r="O392" s="14"/>
      <c r="P392" s="88"/>
      <c r="Q392" s="87"/>
      <c r="R392" s="87"/>
      <c r="S392" s="14"/>
      <c r="T392" s="14"/>
      <c r="U392" s="14"/>
      <c r="V392" s="88"/>
      <c r="W392" s="87"/>
      <c r="X392" s="87"/>
      <c r="Y392" s="14"/>
      <c r="Z392" s="14"/>
      <c r="AA392" s="14"/>
    </row>
    <row r="393" customFormat="false" ht="12.5" hidden="false" customHeight="false" outlineLevel="0" collapsed="false">
      <c r="A393" s="14"/>
      <c r="B393" s="14"/>
      <c r="C393" s="14"/>
      <c r="D393" s="14"/>
      <c r="E393" s="87"/>
      <c r="F393" s="87"/>
      <c r="G393" s="14"/>
      <c r="H393" s="14"/>
      <c r="I393" s="14"/>
      <c r="J393" s="88"/>
      <c r="K393" s="87"/>
      <c r="L393" s="87"/>
      <c r="M393" s="14"/>
      <c r="N393" s="14"/>
      <c r="O393" s="14"/>
      <c r="P393" s="88"/>
      <c r="Q393" s="87"/>
      <c r="R393" s="87"/>
      <c r="S393" s="14"/>
      <c r="T393" s="14"/>
      <c r="U393" s="14"/>
      <c r="V393" s="88"/>
      <c r="W393" s="87"/>
      <c r="X393" s="87"/>
      <c r="Y393" s="14"/>
      <c r="Z393" s="14"/>
      <c r="AA393" s="14"/>
    </row>
    <row r="394" customFormat="false" ht="12.5" hidden="false" customHeight="false" outlineLevel="0" collapsed="false">
      <c r="A394" s="14"/>
      <c r="B394" s="14"/>
      <c r="C394" s="14"/>
      <c r="D394" s="14"/>
      <c r="E394" s="87"/>
      <c r="F394" s="87"/>
      <c r="G394" s="14"/>
      <c r="H394" s="14"/>
      <c r="I394" s="14"/>
      <c r="J394" s="88"/>
      <c r="K394" s="87"/>
      <c r="L394" s="87"/>
      <c r="M394" s="14"/>
      <c r="N394" s="14"/>
      <c r="O394" s="14"/>
      <c r="P394" s="88"/>
      <c r="Q394" s="87"/>
      <c r="R394" s="87"/>
      <c r="S394" s="14"/>
      <c r="T394" s="14"/>
      <c r="U394" s="14"/>
      <c r="V394" s="88"/>
      <c r="W394" s="87"/>
      <c r="X394" s="87"/>
      <c r="Y394" s="14"/>
      <c r="Z394" s="14"/>
      <c r="AA394" s="14"/>
    </row>
    <row r="395" customFormat="false" ht="12.5" hidden="false" customHeight="false" outlineLevel="0" collapsed="false">
      <c r="A395" s="14"/>
      <c r="B395" s="14"/>
      <c r="C395" s="14"/>
      <c r="D395" s="14"/>
      <c r="E395" s="87"/>
      <c r="F395" s="87"/>
      <c r="G395" s="14"/>
      <c r="H395" s="14"/>
      <c r="I395" s="14"/>
      <c r="J395" s="88"/>
      <c r="K395" s="87"/>
      <c r="L395" s="87"/>
      <c r="M395" s="14"/>
      <c r="N395" s="14"/>
      <c r="O395" s="14"/>
      <c r="P395" s="88"/>
      <c r="Q395" s="87"/>
      <c r="R395" s="87"/>
      <c r="S395" s="14"/>
      <c r="T395" s="14"/>
      <c r="U395" s="14"/>
      <c r="V395" s="88"/>
      <c r="W395" s="87"/>
      <c r="X395" s="87"/>
      <c r="Y395" s="14"/>
      <c r="Z395" s="14"/>
      <c r="AA395" s="14"/>
    </row>
    <row r="396" customFormat="false" ht="12.5" hidden="false" customHeight="false" outlineLevel="0" collapsed="false">
      <c r="A396" s="14"/>
      <c r="B396" s="14"/>
      <c r="C396" s="14"/>
      <c r="D396" s="14"/>
      <c r="E396" s="87"/>
      <c r="F396" s="87"/>
      <c r="G396" s="14"/>
      <c r="H396" s="14"/>
      <c r="I396" s="14"/>
      <c r="J396" s="88"/>
      <c r="K396" s="87"/>
      <c r="L396" s="87"/>
      <c r="M396" s="14"/>
      <c r="N396" s="14"/>
      <c r="O396" s="14"/>
      <c r="P396" s="88"/>
      <c r="Q396" s="87"/>
      <c r="R396" s="87"/>
      <c r="S396" s="14"/>
      <c r="T396" s="14"/>
      <c r="U396" s="14"/>
      <c r="V396" s="88"/>
      <c r="W396" s="87"/>
      <c r="X396" s="87"/>
      <c r="Y396" s="14"/>
      <c r="Z396" s="14"/>
      <c r="AA396" s="14"/>
    </row>
    <row r="397" customFormat="false" ht="12.5" hidden="false" customHeight="false" outlineLevel="0" collapsed="false">
      <c r="A397" s="14"/>
      <c r="B397" s="14"/>
      <c r="C397" s="14"/>
      <c r="D397" s="14"/>
      <c r="E397" s="87"/>
      <c r="F397" s="87"/>
      <c r="G397" s="14"/>
      <c r="H397" s="14"/>
      <c r="I397" s="14"/>
      <c r="J397" s="88"/>
      <c r="K397" s="87"/>
      <c r="L397" s="87"/>
      <c r="M397" s="14"/>
      <c r="N397" s="14"/>
      <c r="O397" s="14"/>
      <c r="P397" s="88"/>
      <c r="Q397" s="87"/>
      <c r="R397" s="87"/>
      <c r="S397" s="14"/>
      <c r="T397" s="14"/>
      <c r="U397" s="14"/>
      <c r="V397" s="88"/>
      <c r="W397" s="87"/>
      <c r="X397" s="87"/>
      <c r="Y397" s="14"/>
      <c r="Z397" s="14"/>
      <c r="AA397" s="14"/>
    </row>
    <row r="398" customFormat="false" ht="12.5" hidden="false" customHeight="false" outlineLevel="0" collapsed="false">
      <c r="A398" s="14"/>
      <c r="B398" s="14"/>
      <c r="C398" s="14"/>
      <c r="D398" s="14"/>
      <c r="E398" s="87"/>
      <c r="F398" s="87"/>
      <c r="G398" s="14"/>
      <c r="H398" s="14"/>
      <c r="I398" s="14"/>
      <c r="J398" s="88"/>
      <c r="K398" s="87"/>
      <c r="L398" s="87"/>
      <c r="M398" s="14"/>
      <c r="N398" s="14"/>
      <c r="O398" s="14"/>
      <c r="P398" s="88"/>
      <c r="Q398" s="87"/>
      <c r="R398" s="87"/>
      <c r="S398" s="14"/>
      <c r="T398" s="14"/>
      <c r="U398" s="14"/>
      <c r="V398" s="88"/>
      <c r="W398" s="87"/>
      <c r="X398" s="87"/>
      <c r="Y398" s="14"/>
      <c r="Z398" s="14"/>
      <c r="AA398" s="14"/>
    </row>
    <row r="399" customFormat="false" ht="12.5" hidden="false" customHeight="false" outlineLevel="0" collapsed="false">
      <c r="A399" s="14"/>
      <c r="B399" s="14"/>
      <c r="C399" s="14"/>
      <c r="D399" s="14"/>
      <c r="E399" s="87"/>
      <c r="F399" s="87"/>
      <c r="G399" s="14"/>
      <c r="H399" s="14"/>
      <c r="I399" s="14"/>
      <c r="J399" s="88"/>
      <c r="K399" s="87"/>
      <c r="L399" s="87"/>
      <c r="M399" s="14"/>
      <c r="N399" s="14"/>
      <c r="O399" s="14"/>
      <c r="P399" s="88"/>
      <c r="Q399" s="87"/>
      <c r="R399" s="87"/>
      <c r="S399" s="14"/>
      <c r="T399" s="14"/>
      <c r="U399" s="14"/>
      <c r="V399" s="88"/>
      <c r="W399" s="87"/>
      <c r="X399" s="87"/>
      <c r="Y399" s="14"/>
      <c r="Z399" s="14"/>
      <c r="AA399" s="14"/>
    </row>
    <row r="400" customFormat="false" ht="12.5" hidden="false" customHeight="false" outlineLevel="0" collapsed="false">
      <c r="A400" s="14"/>
      <c r="B400" s="14"/>
      <c r="C400" s="14"/>
      <c r="D400" s="14"/>
      <c r="E400" s="87"/>
      <c r="F400" s="87"/>
      <c r="G400" s="14"/>
      <c r="H400" s="14"/>
      <c r="I400" s="14"/>
      <c r="J400" s="88"/>
      <c r="K400" s="87"/>
      <c r="L400" s="87"/>
      <c r="M400" s="14"/>
      <c r="N400" s="14"/>
      <c r="O400" s="14"/>
      <c r="P400" s="88"/>
      <c r="Q400" s="87"/>
      <c r="R400" s="87"/>
      <c r="S400" s="14"/>
      <c r="T400" s="14"/>
      <c r="U400" s="14"/>
      <c r="V400" s="88"/>
      <c r="W400" s="87"/>
      <c r="X400" s="87"/>
      <c r="Y400" s="14"/>
      <c r="Z400" s="14"/>
      <c r="AA400" s="14"/>
    </row>
    <row r="401" customFormat="false" ht="12.5" hidden="false" customHeight="false" outlineLevel="0" collapsed="false">
      <c r="A401" s="14"/>
      <c r="B401" s="14"/>
      <c r="C401" s="14"/>
      <c r="D401" s="14"/>
      <c r="E401" s="87"/>
      <c r="F401" s="87"/>
      <c r="G401" s="14"/>
      <c r="H401" s="14"/>
      <c r="I401" s="14"/>
      <c r="J401" s="88"/>
      <c r="K401" s="87"/>
      <c r="L401" s="87"/>
      <c r="M401" s="14"/>
      <c r="N401" s="14"/>
      <c r="O401" s="14"/>
      <c r="P401" s="88"/>
      <c r="Q401" s="87"/>
      <c r="R401" s="87"/>
      <c r="S401" s="14"/>
      <c r="T401" s="14"/>
      <c r="U401" s="14"/>
      <c r="V401" s="88"/>
      <c r="W401" s="87"/>
      <c r="X401" s="87"/>
      <c r="Y401" s="14"/>
      <c r="Z401" s="14"/>
      <c r="AA401" s="14"/>
    </row>
    <row r="402" customFormat="false" ht="12.5" hidden="false" customHeight="false" outlineLevel="0" collapsed="false">
      <c r="A402" s="14"/>
      <c r="B402" s="14"/>
      <c r="C402" s="14"/>
      <c r="D402" s="14"/>
      <c r="E402" s="87"/>
      <c r="F402" s="87"/>
      <c r="G402" s="14"/>
      <c r="H402" s="14"/>
      <c r="I402" s="14"/>
      <c r="J402" s="88"/>
      <c r="K402" s="87"/>
      <c r="L402" s="87"/>
      <c r="M402" s="14"/>
      <c r="N402" s="14"/>
      <c r="O402" s="14"/>
      <c r="P402" s="88"/>
      <c r="Q402" s="87"/>
      <c r="R402" s="87"/>
      <c r="S402" s="14"/>
      <c r="T402" s="14"/>
      <c r="U402" s="14"/>
      <c r="V402" s="88"/>
      <c r="W402" s="87"/>
      <c r="X402" s="87"/>
      <c r="Y402" s="14"/>
      <c r="Z402" s="14"/>
      <c r="AA402" s="14"/>
    </row>
    <row r="403" customFormat="false" ht="12.5" hidden="false" customHeight="false" outlineLevel="0" collapsed="false">
      <c r="A403" s="14"/>
      <c r="B403" s="14"/>
      <c r="C403" s="14"/>
      <c r="D403" s="14"/>
      <c r="E403" s="87"/>
      <c r="F403" s="87"/>
      <c r="G403" s="14"/>
      <c r="H403" s="14"/>
      <c r="I403" s="14"/>
      <c r="J403" s="88"/>
      <c r="K403" s="87"/>
      <c r="L403" s="87"/>
      <c r="M403" s="14"/>
      <c r="N403" s="14"/>
      <c r="O403" s="14"/>
      <c r="P403" s="88"/>
      <c r="Q403" s="87"/>
      <c r="R403" s="87"/>
      <c r="S403" s="14"/>
      <c r="T403" s="14"/>
      <c r="U403" s="14"/>
      <c r="V403" s="88"/>
      <c r="W403" s="87"/>
      <c r="X403" s="87"/>
      <c r="Y403" s="14"/>
      <c r="Z403" s="14"/>
      <c r="AA403" s="14"/>
    </row>
    <row r="404" customFormat="false" ht="12.5" hidden="false" customHeight="false" outlineLevel="0" collapsed="false">
      <c r="A404" s="14"/>
      <c r="B404" s="14"/>
      <c r="C404" s="14"/>
      <c r="D404" s="14"/>
      <c r="E404" s="87"/>
      <c r="F404" s="87"/>
      <c r="G404" s="14"/>
      <c r="H404" s="14"/>
      <c r="I404" s="14"/>
      <c r="J404" s="88"/>
      <c r="K404" s="87"/>
      <c r="L404" s="87"/>
      <c r="M404" s="14"/>
      <c r="N404" s="14"/>
      <c r="O404" s="14"/>
      <c r="P404" s="88"/>
      <c r="Q404" s="87"/>
      <c r="R404" s="87"/>
      <c r="S404" s="14"/>
      <c r="T404" s="14"/>
      <c r="U404" s="14"/>
      <c r="V404" s="88"/>
      <c r="W404" s="87"/>
      <c r="X404" s="87"/>
      <c r="Y404" s="14"/>
      <c r="Z404" s="14"/>
      <c r="AA404" s="14"/>
    </row>
    <row r="405" customFormat="false" ht="12.5" hidden="false" customHeight="false" outlineLevel="0" collapsed="false">
      <c r="A405" s="14"/>
      <c r="B405" s="14"/>
      <c r="C405" s="14"/>
      <c r="D405" s="14"/>
      <c r="E405" s="87"/>
      <c r="F405" s="87"/>
      <c r="G405" s="14"/>
      <c r="H405" s="14"/>
      <c r="I405" s="14"/>
      <c r="J405" s="88"/>
      <c r="K405" s="87"/>
      <c r="L405" s="87"/>
      <c r="M405" s="14"/>
      <c r="N405" s="14"/>
      <c r="O405" s="14"/>
      <c r="P405" s="88"/>
      <c r="Q405" s="87"/>
      <c r="R405" s="87"/>
      <c r="S405" s="14"/>
      <c r="T405" s="14"/>
      <c r="U405" s="14"/>
      <c r="V405" s="88"/>
      <c r="W405" s="87"/>
      <c r="X405" s="87"/>
      <c r="Y405" s="14"/>
      <c r="Z405" s="14"/>
      <c r="AA405" s="14"/>
    </row>
    <row r="406" customFormat="false" ht="12.5" hidden="false" customHeight="false" outlineLevel="0" collapsed="false">
      <c r="A406" s="14"/>
      <c r="B406" s="14"/>
      <c r="C406" s="14"/>
      <c r="D406" s="14"/>
      <c r="E406" s="87"/>
      <c r="F406" s="87"/>
      <c r="G406" s="14"/>
      <c r="H406" s="14"/>
      <c r="I406" s="14"/>
      <c r="J406" s="88"/>
      <c r="K406" s="87"/>
      <c r="L406" s="87"/>
      <c r="M406" s="14"/>
      <c r="N406" s="14"/>
      <c r="O406" s="14"/>
      <c r="P406" s="88"/>
      <c r="Q406" s="87"/>
      <c r="R406" s="87"/>
      <c r="S406" s="14"/>
      <c r="T406" s="14"/>
      <c r="U406" s="14"/>
      <c r="V406" s="88"/>
      <c r="W406" s="87"/>
      <c r="X406" s="87"/>
      <c r="Y406" s="14"/>
      <c r="Z406" s="14"/>
      <c r="AA406" s="14"/>
    </row>
    <row r="407" customFormat="false" ht="12.5" hidden="false" customHeight="false" outlineLevel="0" collapsed="false">
      <c r="A407" s="14"/>
      <c r="B407" s="14"/>
      <c r="C407" s="14"/>
      <c r="D407" s="14"/>
      <c r="E407" s="87"/>
      <c r="F407" s="87"/>
      <c r="G407" s="14"/>
      <c r="H407" s="14"/>
      <c r="I407" s="14"/>
      <c r="J407" s="88"/>
      <c r="K407" s="87"/>
      <c r="L407" s="87"/>
      <c r="M407" s="14"/>
      <c r="N407" s="14"/>
      <c r="O407" s="14"/>
      <c r="P407" s="88"/>
      <c r="Q407" s="87"/>
      <c r="R407" s="87"/>
      <c r="S407" s="14"/>
      <c r="T407" s="14"/>
      <c r="U407" s="14"/>
      <c r="V407" s="88"/>
      <c r="W407" s="87"/>
      <c r="X407" s="87"/>
      <c r="Y407" s="14"/>
      <c r="Z407" s="14"/>
      <c r="AA407" s="14"/>
    </row>
    <row r="408" customFormat="false" ht="12.5" hidden="false" customHeight="false" outlineLevel="0" collapsed="false">
      <c r="A408" s="14"/>
      <c r="B408" s="14"/>
      <c r="C408" s="14"/>
      <c r="D408" s="14"/>
      <c r="E408" s="87"/>
      <c r="F408" s="87"/>
      <c r="G408" s="14"/>
      <c r="H408" s="14"/>
      <c r="I408" s="14"/>
      <c r="J408" s="88"/>
      <c r="K408" s="87"/>
      <c r="L408" s="87"/>
      <c r="M408" s="14"/>
      <c r="N408" s="14"/>
      <c r="O408" s="14"/>
      <c r="P408" s="88"/>
      <c r="Q408" s="87"/>
      <c r="R408" s="87"/>
      <c r="S408" s="14"/>
      <c r="T408" s="14"/>
      <c r="U408" s="14"/>
      <c r="V408" s="88"/>
      <c r="W408" s="87"/>
      <c r="X408" s="87"/>
      <c r="Y408" s="14"/>
      <c r="Z408" s="14"/>
      <c r="AA408" s="14"/>
    </row>
    <row r="409" customFormat="false" ht="12.5" hidden="false" customHeight="false" outlineLevel="0" collapsed="false">
      <c r="A409" s="14"/>
      <c r="B409" s="14"/>
      <c r="C409" s="14"/>
      <c r="D409" s="14"/>
      <c r="E409" s="87"/>
      <c r="F409" s="87"/>
      <c r="G409" s="14"/>
      <c r="H409" s="14"/>
      <c r="I409" s="14"/>
      <c r="J409" s="88"/>
      <c r="K409" s="87"/>
      <c r="L409" s="87"/>
      <c r="M409" s="14"/>
      <c r="N409" s="14"/>
      <c r="O409" s="14"/>
      <c r="P409" s="88"/>
      <c r="Q409" s="87"/>
      <c r="R409" s="87"/>
      <c r="S409" s="14"/>
      <c r="T409" s="14"/>
      <c r="U409" s="14"/>
      <c r="V409" s="88"/>
      <c r="W409" s="87"/>
      <c r="X409" s="87"/>
      <c r="Y409" s="14"/>
      <c r="Z409" s="14"/>
      <c r="AA409" s="14"/>
    </row>
    <row r="410" customFormat="false" ht="12.5" hidden="false" customHeight="false" outlineLevel="0" collapsed="false">
      <c r="A410" s="14"/>
      <c r="B410" s="14"/>
      <c r="C410" s="14"/>
      <c r="D410" s="14"/>
      <c r="E410" s="87"/>
      <c r="F410" s="87"/>
      <c r="G410" s="14"/>
      <c r="H410" s="14"/>
      <c r="I410" s="14"/>
      <c r="J410" s="88"/>
      <c r="K410" s="87"/>
      <c r="L410" s="87"/>
      <c r="M410" s="14"/>
      <c r="N410" s="14"/>
      <c r="O410" s="14"/>
      <c r="P410" s="88"/>
      <c r="Q410" s="87"/>
      <c r="R410" s="87"/>
      <c r="S410" s="14"/>
      <c r="T410" s="14"/>
      <c r="U410" s="14"/>
      <c r="V410" s="88"/>
      <c r="W410" s="87"/>
      <c r="X410" s="87"/>
      <c r="Y410" s="14"/>
      <c r="Z410" s="14"/>
      <c r="AA410" s="14"/>
    </row>
    <row r="411" customFormat="false" ht="12.5" hidden="false" customHeight="false" outlineLevel="0" collapsed="false">
      <c r="A411" s="14"/>
      <c r="B411" s="14"/>
      <c r="C411" s="14"/>
      <c r="D411" s="14"/>
      <c r="E411" s="87"/>
      <c r="F411" s="87"/>
      <c r="G411" s="14"/>
      <c r="H411" s="14"/>
      <c r="I411" s="14"/>
      <c r="J411" s="88"/>
      <c r="K411" s="87"/>
      <c r="L411" s="87"/>
      <c r="M411" s="14"/>
      <c r="N411" s="14"/>
      <c r="O411" s="14"/>
      <c r="P411" s="88"/>
      <c r="Q411" s="87"/>
      <c r="R411" s="87"/>
      <c r="S411" s="14"/>
      <c r="T411" s="14"/>
      <c r="U411" s="14"/>
      <c r="V411" s="88"/>
      <c r="W411" s="87"/>
      <c r="X411" s="87"/>
      <c r="Y411" s="14"/>
      <c r="Z411" s="14"/>
      <c r="AA411" s="14"/>
    </row>
    <row r="412" customFormat="false" ht="12.5" hidden="false" customHeight="false" outlineLevel="0" collapsed="false">
      <c r="A412" s="14"/>
      <c r="B412" s="14"/>
      <c r="C412" s="14"/>
      <c r="D412" s="14"/>
      <c r="E412" s="87"/>
      <c r="F412" s="87"/>
      <c r="G412" s="14"/>
      <c r="H412" s="14"/>
      <c r="I412" s="14"/>
      <c r="J412" s="88"/>
      <c r="K412" s="87"/>
      <c r="L412" s="87"/>
      <c r="M412" s="14"/>
      <c r="N412" s="14"/>
      <c r="O412" s="14"/>
      <c r="P412" s="88"/>
      <c r="Q412" s="87"/>
      <c r="R412" s="87"/>
      <c r="S412" s="14"/>
      <c r="T412" s="14"/>
      <c r="U412" s="14"/>
      <c r="V412" s="88"/>
      <c r="W412" s="87"/>
      <c r="X412" s="87"/>
      <c r="Y412" s="14"/>
      <c r="Z412" s="14"/>
      <c r="AA412" s="14"/>
    </row>
    <row r="413" customFormat="false" ht="12.5" hidden="false" customHeight="false" outlineLevel="0" collapsed="false">
      <c r="A413" s="14"/>
      <c r="B413" s="14"/>
      <c r="C413" s="14"/>
      <c r="D413" s="14"/>
      <c r="E413" s="87"/>
      <c r="F413" s="87"/>
      <c r="G413" s="14"/>
      <c r="H413" s="14"/>
      <c r="I413" s="14"/>
      <c r="J413" s="88"/>
      <c r="K413" s="87"/>
      <c r="L413" s="87"/>
      <c r="M413" s="14"/>
      <c r="N413" s="14"/>
      <c r="O413" s="14"/>
      <c r="P413" s="88"/>
      <c r="Q413" s="87"/>
      <c r="R413" s="87"/>
      <c r="S413" s="14"/>
      <c r="T413" s="14"/>
      <c r="U413" s="14"/>
      <c r="V413" s="88"/>
      <c r="W413" s="87"/>
      <c r="X413" s="87"/>
      <c r="Y413" s="14"/>
      <c r="Z413" s="14"/>
      <c r="AA413" s="14"/>
    </row>
    <row r="414" customFormat="false" ht="12.5" hidden="false" customHeight="false" outlineLevel="0" collapsed="false">
      <c r="A414" s="14"/>
      <c r="B414" s="14"/>
      <c r="C414" s="14"/>
      <c r="D414" s="14"/>
      <c r="E414" s="87"/>
      <c r="F414" s="87"/>
      <c r="G414" s="14"/>
      <c r="H414" s="14"/>
      <c r="I414" s="14"/>
      <c r="J414" s="88"/>
      <c r="K414" s="87"/>
      <c r="L414" s="87"/>
      <c r="M414" s="14"/>
      <c r="N414" s="14"/>
      <c r="O414" s="14"/>
      <c r="P414" s="88"/>
      <c r="Q414" s="87"/>
      <c r="R414" s="87"/>
      <c r="S414" s="14"/>
      <c r="T414" s="14"/>
      <c r="U414" s="14"/>
      <c r="V414" s="88"/>
      <c r="W414" s="87"/>
      <c r="X414" s="87"/>
      <c r="Y414" s="14"/>
      <c r="Z414" s="14"/>
      <c r="AA414" s="14"/>
    </row>
    <row r="415" customFormat="false" ht="12.5" hidden="false" customHeight="false" outlineLevel="0" collapsed="false">
      <c r="A415" s="14"/>
      <c r="B415" s="14"/>
      <c r="C415" s="14"/>
      <c r="D415" s="14"/>
      <c r="E415" s="87"/>
      <c r="F415" s="87"/>
      <c r="G415" s="14"/>
      <c r="H415" s="14"/>
      <c r="I415" s="14"/>
      <c r="J415" s="88"/>
      <c r="K415" s="87"/>
      <c r="L415" s="87"/>
      <c r="M415" s="14"/>
      <c r="N415" s="14"/>
      <c r="O415" s="14"/>
      <c r="P415" s="88"/>
      <c r="Q415" s="87"/>
      <c r="R415" s="87"/>
      <c r="S415" s="14"/>
      <c r="T415" s="14"/>
      <c r="U415" s="14"/>
      <c r="V415" s="88"/>
      <c r="W415" s="87"/>
      <c r="X415" s="87"/>
      <c r="Y415" s="14"/>
      <c r="Z415" s="14"/>
      <c r="AA415" s="14"/>
    </row>
    <row r="416" customFormat="false" ht="12.5" hidden="false" customHeight="false" outlineLevel="0" collapsed="false">
      <c r="A416" s="14"/>
      <c r="B416" s="14"/>
      <c r="C416" s="14"/>
      <c r="D416" s="14"/>
      <c r="E416" s="87"/>
      <c r="F416" s="87"/>
      <c r="G416" s="14"/>
      <c r="H416" s="14"/>
      <c r="I416" s="14"/>
      <c r="J416" s="88"/>
      <c r="K416" s="87"/>
      <c r="L416" s="87"/>
      <c r="M416" s="14"/>
      <c r="N416" s="14"/>
      <c r="O416" s="14"/>
      <c r="P416" s="88"/>
      <c r="Q416" s="87"/>
      <c r="R416" s="87"/>
      <c r="S416" s="14"/>
      <c r="T416" s="14"/>
      <c r="U416" s="14"/>
      <c r="V416" s="88"/>
      <c r="W416" s="87"/>
      <c r="X416" s="87"/>
      <c r="Y416" s="14"/>
      <c r="Z416" s="14"/>
      <c r="AA416" s="14"/>
    </row>
    <row r="417" customFormat="false" ht="12.5" hidden="false" customHeight="false" outlineLevel="0" collapsed="false">
      <c r="A417" s="14"/>
      <c r="B417" s="14"/>
      <c r="C417" s="14"/>
      <c r="D417" s="14"/>
      <c r="E417" s="87"/>
      <c r="F417" s="87"/>
      <c r="G417" s="14"/>
      <c r="H417" s="14"/>
      <c r="I417" s="14"/>
      <c r="J417" s="88"/>
      <c r="K417" s="87"/>
      <c r="L417" s="87"/>
      <c r="M417" s="14"/>
      <c r="N417" s="14"/>
      <c r="O417" s="14"/>
      <c r="P417" s="88"/>
      <c r="Q417" s="87"/>
      <c r="R417" s="87"/>
      <c r="S417" s="14"/>
      <c r="T417" s="14"/>
      <c r="U417" s="14"/>
      <c r="V417" s="88"/>
      <c r="W417" s="87"/>
      <c r="X417" s="87"/>
      <c r="Y417" s="14"/>
      <c r="Z417" s="14"/>
      <c r="AA417" s="14"/>
    </row>
    <row r="418" customFormat="false" ht="12.5" hidden="false" customHeight="false" outlineLevel="0" collapsed="false">
      <c r="A418" s="14"/>
      <c r="B418" s="14"/>
      <c r="C418" s="14"/>
      <c r="D418" s="14"/>
      <c r="E418" s="87"/>
      <c r="F418" s="87"/>
      <c r="G418" s="14"/>
      <c r="H418" s="14"/>
      <c r="I418" s="14"/>
      <c r="J418" s="88"/>
      <c r="K418" s="87"/>
      <c r="L418" s="87"/>
      <c r="M418" s="14"/>
      <c r="N418" s="14"/>
      <c r="O418" s="14"/>
      <c r="P418" s="88"/>
      <c r="Q418" s="87"/>
      <c r="R418" s="87"/>
      <c r="S418" s="14"/>
      <c r="T418" s="14"/>
      <c r="U418" s="14"/>
      <c r="V418" s="88"/>
      <c r="W418" s="87"/>
      <c r="X418" s="87"/>
      <c r="Y418" s="14"/>
      <c r="Z418" s="14"/>
      <c r="AA418" s="14"/>
    </row>
    <row r="419" customFormat="false" ht="12.5" hidden="false" customHeight="false" outlineLevel="0" collapsed="false">
      <c r="A419" s="14"/>
      <c r="B419" s="14"/>
      <c r="C419" s="14"/>
      <c r="D419" s="14"/>
      <c r="E419" s="87"/>
      <c r="F419" s="87"/>
      <c r="G419" s="14"/>
      <c r="H419" s="14"/>
      <c r="I419" s="14"/>
      <c r="J419" s="88"/>
      <c r="K419" s="87"/>
      <c r="L419" s="87"/>
      <c r="M419" s="14"/>
      <c r="N419" s="14"/>
      <c r="O419" s="14"/>
      <c r="P419" s="88"/>
      <c r="Q419" s="87"/>
      <c r="R419" s="87"/>
      <c r="S419" s="14"/>
      <c r="T419" s="14"/>
      <c r="U419" s="14"/>
      <c r="V419" s="88"/>
      <c r="W419" s="87"/>
      <c r="X419" s="87"/>
      <c r="Y419" s="14"/>
      <c r="Z419" s="14"/>
      <c r="AA419" s="14"/>
    </row>
    <row r="420" customFormat="false" ht="12.5" hidden="false" customHeight="false" outlineLevel="0" collapsed="false">
      <c r="A420" s="14"/>
      <c r="B420" s="14"/>
      <c r="C420" s="14"/>
      <c r="D420" s="14"/>
      <c r="E420" s="87"/>
      <c r="F420" s="87"/>
      <c r="G420" s="14"/>
      <c r="H420" s="14"/>
      <c r="I420" s="14"/>
      <c r="J420" s="88"/>
      <c r="K420" s="87"/>
      <c r="L420" s="87"/>
      <c r="M420" s="14"/>
      <c r="N420" s="14"/>
      <c r="O420" s="14"/>
      <c r="P420" s="88"/>
      <c r="Q420" s="87"/>
      <c r="R420" s="87"/>
      <c r="S420" s="14"/>
      <c r="T420" s="14"/>
      <c r="U420" s="14"/>
      <c r="V420" s="88"/>
      <c r="W420" s="87"/>
      <c r="X420" s="87"/>
      <c r="Y420" s="14"/>
      <c r="Z420" s="14"/>
      <c r="AA420" s="14"/>
    </row>
    <row r="421" customFormat="false" ht="12.5" hidden="false" customHeight="false" outlineLevel="0" collapsed="false">
      <c r="A421" s="14"/>
      <c r="B421" s="14"/>
      <c r="C421" s="14"/>
      <c r="D421" s="14"/>
      <c r="E421" s="87"/>
      <c r="F421" s="87"/>
      <c r="G421" s="14"/>
      <c r="H421" s="14"/>
      <c r="I421" s="14"/>
      <c r="J421" s="88"/>
      <c r="K421" s="87"/>
      <c r="L421" s="87"/>
      <c r="M421" s="14"/>
      <c r="N421" s="14"/>
      <c r="O421" s="14"/>
      <c r="P421" s="88"/>
      <c r="Q421" s="87"/>
      <c r="R421" s="87"/>
      <c r="S421" s="14"/>
      <c r="T421" s="14"/>
      <c r="U421" s="14"/>
      <c r="V421" s="88"/>
      <c r="W421" s="87"/>
      <c r="X421" s="87"/>
      <c r="Y421" s="14"/>
      <c r="Z421" s="14"/>
      <c r="AA421" s="14"/>
    </row>
    <row r="422" customFormat="false" ht="12.5" hidden="false" customHeight="false" outlineLevel="0" collapsed="false">
      <c r="A422" s="14"/>
      <c r="B422" s="14"/>
      <c r="C422" s="14"/>
      <c r="D422" s="14"/>
      <c r="E422" s="87"/>
      <c r="F422" s="87"/>
      <c r="G422" s="14"/>
      <c r="H422" s="14"/>
      <c r="I422" s="14"/>
      <c r="J422" s="88"/>
      <c r="K422" s="87"/>
      <c r="L422" s="87"/>
      <c r="M422" s="14"/>
      <c r="N422" s="14"/>
      <c r="O422" s="14"/>
      <c r="P422" s="88"/>
      <c r="Q422" s="87"/>
      <c r="R422" s="87"/>
      <c r="S422" s="14"/>
      <c r="T422" s="14"/>
      <c r="U422" s="14"/>
      <c r="V422" s="88"/>
      <c r="W422" s="87"/>
      <c r="X422" s="87"/>
      <c r="Y422" s="14"/>
      <c r="Z422" s="14"/>
      <c r="AA422" s="14"/>
    </row>
    <row r="423" customFormat="false" ht="12.5" hidden="false" customHeight="false" outlineLevel="0" collapsed="false">
      <c r="A423" s="14"/>
      <c r="B423" s="14"/>
      <c r="C423" s="14"/>
      <c r="D423" s="14"/>
      <c r="E423" s="87"/>
      <c r="F423" s="87"/>
      <c r="G423" s="14"/>
      <c r="H423" s="14"/>
      <c r="I423" s="14"/>
      <c r="J423" s="88"/>
      <c r="K423" s="87"/>
      <c r="L423" s="87"/>
      <c r="M423" s="14"/>
      <c r="N423" s="14"/>
      <c r="O423" s="14"/>
      <c r="P423" s="88"/>
      <c r="Q423" s="87"/>
      <c r="R423" s="87"/>
      <c r="S423" s="14"/>
      <c r="T423" s="14"/>
      <c r="U423" s="14"/>
      <c r="V423" s="88"/>
      <c r="W423" s="87"/>
      <c r="X423" s="87"/>
      <c r="Y423" s="14"/>
      <c r="Z423" s="14"/>
      <c r="AA423" s="14"/>
    </row>
    <row r="424" customFormat="false" ht="12.5" hidden="false" customHeight="false" outlineLevel="0" collapsed="false">
      <c r="A424" s="14"/>
      <c r="B424" s="14"/>
      <c r="C424" s="14"/>
      <c r="D424" s="14"/>
      <c r="E424" s="87"/>
      <c r="F424" s="87"/>
      <c r="G424" s="14"/>
      <c r="H424" s="14"/>
      <c r="I424" s="14"/>
      <c r="J424" s="88"/>
      <c r="K424" s="87"/>
      <c r="L424" s="87"/>
      <c r="M424" s="14"/>
      <c r="N424" s="14"/>
      <c r="O424" s="14"/>
      <c r="P424" s="88"/>
      <c r="Q424" s="87"/>
      <c r="R424" s="87"/>
      <c r="S424" s="14"/>
      <c r="T424" s="14"/>
      <c r="U424" s="14"/>
      <c r="V424" s="88"/>
      <c r="W424" s="87"/>
      <c r="X424" s="87"/>
      <c r="Y424" s="14"/>
      <c r="Z424" s="14"/>
      <c r="AA424" s="14"/>
    </row>
    <row r="425" customFormat="false" ht="12.5" hidden="false" customHeight="false" outlineLevel="0" collapsed="false">
      <c r="A425" s="14"/>
      <c r="B425" s="14"/>
      <c r="C425" s="14"/>
      <c r="D425" s="14"/>
      <c r="E425" s="87"/>
      <c r="F425" s="87"/>
      <c r="G425" s="14"/>
      <c r="H425" s="14"/>
      <c r="I425" s="14"/>
      <c r="J425" s="88"/>
      <c r="K425" s="87"/>
      <c r="L425" s="87"/>
      <c r="M425" s="14"/>
      <c r="N425" s="14"/>
      <c r="O425" s="14"/>
      <c r="P425" s="88"/>
      <c r="Q425" s="87"/>
      <c r="R425" s="87"/>
      <c r="S425" s="14"/>
      <c r="T425" s="14"/>
      <c r="U425" s="14"/>
      <c r="V425" s="88"/>
      <c r="W425" s="87"/>
      <c r="X425" s="87"/>
      <c r="Y425" s="14"/>
      <c r="Z425" s="14"/>
      <c r="AA425" s="14"/>
    </row>
    <row r="426" customFormat="false" ht="12.5" hidden="false" customHeight="false" outlineLevel="0" collapsed="false">
      <c r="A426" s="14"/>
      <c r="B426" s="14"/>
      <c r="C426" s="14"/>
      <c r="D426" s="14"/>
      <c r="E426" s="87"/>
      <c r="F426" s="87"/>
      <c r="G426" s="14"/>
      <c r="H426" s="14"/>
      <c r="I426" s="14"/>
      <c r="J426" s="88"/>
      <c r="K426" s="87"/>
      <c r="L426" s="87"/>
      <c r="M426" s="14"/>
      <c r="N426" s="14"/>
      <c r="O426" s="14"/>
      <c r="P426" s="88"/>
      <c r="Q426" s="87"/>
      <c r="R426" s="87"/>
      <c r="S426" s="14"/>
      <c r="T426" s="14"/>
      <c r="U426" s="14"/>
      <c r="V426" s="88"/>
      <c r="W426" s="87"/>
      <c r="X426" s="87"/>
      <c r="Y426" s="14"/>
      <c r="Z426" s="14"/>
      <c r="AA426" s="14"/>
    </row>
    <row r="427" customFormat="false" ht="12.5" hidden="false" customHeight="false" outlineLevel="0" collapsed="false">
      <c r="A427" s="14"/>
      <c r="B427" s="14"/>
      <c r="C427" s="14"/>
      <c r="D427" s="14"/>
      <c r="E427" s="87"/>
      <c r="F427" s="87"/>
      <c r="G427" s="14"/>
      <c r="H427" s="14"/>
      <c r="I427" s="14"/>
      <c r="J427" s="88"/>
      <c r="K427" s="87"/>
      <c r="L427" s="87"/>
      <c r="M427" s="14"/>
      <c r="N427" s="14"/>
      <c r="O427" s="14"/>
      <c r="P427" s="88"/>
      <c r="Q427" s="87"/>
      <c r="R427" s="87"/>
      <c r="S427" s="14"/>
      <c r="T427" s="14"/>
      <c r="U427" s="14"/>
      <c r="V427" s="88"/>
      <c r="W427" s="87"/>
      <c r="X427" s="87"/>
      <c r="Y427" s="14"/>
      <c r="Z427" s="14"/>
      <c r="AA427" s="14"/>
    </row>
    <row r="428" customFormat="false" ht="12.5" hidden="false" customHeight="false" outlineLevel="0" collapsed="false">
      <c r="A428" s="14"/>
      <c r="B428" s="14"/>
      <c r="C428" s="14"/>
      <c r="D428" s="14"/>
      <c r="E428" s="87"/>
      <c r="F428" s="87"/>
      <c r="G428" s="14"/>
      <c r="H428" s="14"/>
      <c r="I428" s="14"/>
      <c r="J428" s="88"/>
      <c r="K428" s="87"/>
      <c r="L428" s="87"/>
      <c r="M428" s="14"/>
      <c r="N428" s="14"/>
      <c r="O428" s="14"/>
      <c r="P428" s="88"/>
      <c r="Q428" s="87"/>
      <c r="R428" s="87"/>
      <c r="S428" s="14"/>
      <c r="T428" s="14"/>
      <c r="U428" s="14"/>
      <c r="V428" s="88"/>
      <c r="W428" s="87"/>
      <c r="X428" s="87"/>
      <c r="Y428" s="14"/>
      <c r="Z428" s="14"/>
      <c r="AA428" s="14"/>
    </row>
    <row r="429" customFormat="false" ht="12.5" hidden="false" customHeight="false" outlineLevel="0" collapsed="false">
      <c r="A429" s="14"/>
      <c r="B429" s="14"/>
      <c r="C429" s="14"/>
      <c r="D429" s="14"/>
      <c r="E429" s="87"/>
      <c r="F429" s="87"/>
      <c r="G429" s="14"/>
      <c r="H429" s="14"/>
      <c r="I429" s="14"/>
      <c r="J429" s="88"/>
      <c r="K429" s="87"/>
      <c r="L429" s="87"/>
      <c r="M429" s="14"/>
      <c r="N429" s="14"/>
      <c r="O429" s="14"/>
      <c r="P429" s="88"/>
      <c r="Q429" s="87"/>
      <c r="R429" s="87"/>
      <c r="S429" s="14"/>
      <c r="T429" s="14"/>
      <c r="U429" s="14"/>
      <c r="V429" s="88"/>
      <c r="W429" s="87"/>
      <c r="X429" s="87"/>
      <c r="Y429" s="14"/>
      <c r="Z429" s="14"/>
      <c r="AA429" s="14"/>
    </row>
    <row r="430" customFormat="false" ht="12.5" hidden="false" customHeight="false" outlineLevel="0" collapsed="false">
      <c r="A430" s="14"/>
      <c r="B430" s="14"/>
      <c r="C430" s="14"/>
      <c r="D430" s="14"/>
      <c r="E430" s="87"/>
      <c r="F430" s="87"/>
      <c r="G430" s="14"/>
      <c r="H430" s="14"/>
      <c r="I430" s="14"/>
      <c r="J430" s="88"/>
      <c r="K430" s="87"/>
      <c r="L430" s="87"/>
      <c r="M430" s="14"/>
      <c r="N430" s="14"/>
      <c r="O430" s="14"/>
      <c r="P430" s="88"/>
      <c r="Q430" s="87"/>
      <c r="R430" s="87"/>
      <c r="S430" s="14"/>
      <c r="T430" s="14"/>
      <c r="U430" s="14"/>
      <c r="V430" s="88"/>
      <c r="W430" s="87"/>
      <c r="X430" s="87"/>
      <c r="Y430" s="14"/>
      <c r="Z430" s="14"/>
      <c r="AA430" s="14"/>
    </row>
    <row r="431" customFormat="false" ht="12.5" hidden="false" customHeight="false" outlineLevel="0" collapsed="false">
      <c r="A431" s="14"/>
      <c r="B431" s="14"/>
      <c r="C431" s="14"/>
      <c r="D431" s="14"/>
      <c r="E431" s="87"/>
      <c r="F431" s="87"/>
      <c r="G431" s="14"/>
      <c r="H431" s="14"/>
      <c r="I431" s="14"/>
      <c r="J431" s="88"/>
      <c r="K431" s="87"/>
      <c r="L431" s="87"/>
      <c r="M431" s="14"/>
      <c r="N431" s="14"/>
      <c r="O431" s="14"/>
      <c r="P431" s="88"/>
      <c r="Q431" s="87"/>
      <c r="R431" s="87"/>
      <c r="S431" s="14"/>
      <c r="T431" s="14"/>
      <c r="U431" s="14"/>
      <c r="V431" s="88"/>
      <c r="W431" s="87"/>
      <c r="X431" s="87"/>
      <c r="Y431" s="14"/>
      <c r="Z431" s="14"/>
      <c r="AA431" s="14"/>
    </row>
    <row r="432" customFormat="false" ht="12.5" hidden="false" customHeight="false" outlineLevel="0" collapsed="false">
      <c r="A432" s="14"/>
      <c r="B432" s="14"/>
      <c r="C432" s="14"/>
      <c r="D432" s="14"/>
      <c r="E432" s="87"/>
      <c r="F432" s="87"/>
      <c r="G432" s="14"/>
      <c r="H432" s="14"/>
      <c r="I432" s="14"/>
      <c r="J432" s="88"/>
      <c r="K432" s="87"/>
      <c r="L432" s="87"/>
      <c r="M432" s="14"/>
      <c r="N432" s="14"/>
      <c r="O432" s="14"/>
      <c r="P432" s="88"/>
      <c r="Q432" s="87"/>
      <c r="R432" s="87"/>
      <c r="S432" s="14"/>
      <c r="T432" s="14"/>
      <c r="U432" s="14"/>
      <c r="V432" s="88"/>
      <c r="W432" s="87"/>
      <c r="X432" s="87"/>
      <c r="Y432" s="14"/>
      <c r="Z432" s="14"/>
      <c r="AA432" s="14"/>
    </row>
    <row r="433" customFormat="false" ht="12.5" hidden="false" customHeight="false" outlineLevel="0" collapsed="false">
      <c r="A433" s="14"/>
      <c r="B433" s="14"/>
      <c r="C433" s="14"/>
      <c r="D433" s="14"/>
      <c r="E433" s="87"/>
      <c r="F433" s="87"/>
      <c r="G433" s="14"/>
      <c r="H433" s="14"/>
      <c r="I433" s="14"/>
      <c r="J433" s="88"/>
      <c r="K433" s="87"/>
      <c r="L433" s="87"/>
      <c r="M433" s="14"/>
      <c r="N433" s="14"/>
      <c r="O433" s="14"/>
      <c r="P433" s="88"/>
      <c r="Q433" s="87"/>
      <c r="R433" s="87"/>
      <c r="S433" s="14"/>
      <c r="T433" s="14"/>
      <c r="U433" s="14"/>
      <c r="V433" s="88"/>
      <c r="W433" s="87"/>
      <c r="X433" s="87"/>
      <c r="Y433" s="14"/>
      <c r="Z433" s="14"/>
      <c r="AA433" s="14"/>
    </row>
    <row r="434" customFormat="false" ht="12.5" hidden="false" customHeight="false" outlineLevel="0" collapsed="false">
      <c r="A434" s="14"/>
      <c r="B434" s="14"/>
      <c r="C434" s="14"/>
      <c r="D434" s="14"/>
      <c r="E434" s="87"/>
      <c r="F434" s="87"/>
      <c r="G434" s="14"/>
      <c r="H434" s="14"/>
      <c r="I434" s="14"/>
      <c r="J434" s="88"/>
      <c r="K434" s="87"/>
      <c r="L434" s="87"/>
      <c r="M434" s="14"/>
      <c r="N434" s="14"/>
      <c r="O434" s="14"/>
      <c r="P434" s="88"/>
      <c r="Q434" s="87"/>
      <c r="R434" s="87"/>
      <c r="S434" s="14"/>
      <c r="T434" s="14"/>
      <c r="U434" s="14"/>
      <c r="V434" s="88"/>
      <c r="W434" s="87"/>
      <c r="X434" s="87"/>
      <c r="Y434" s="14"/>
      <c r="Z434" s="14"/>
      <c r="AA434" s="14"/>
    </row>
    <row r="435" customFormat="false" ht="12.5" hidden="false" customHeight="false" outlineLevel="0" collapsed="false">
      <c r="A435" s="14"/>
      <c r="B435" s="14"/>
      <c r="C435" s="14"/>
      <c r="D435" s="14"/>
      <c r="E435" s="87"/>
      <c r="F435" s="87"/>
      <c r="G435" s="14"/>
      <c r="H435" s="14"/>
      <c r="I435" s="14"/>
      <c r="J435" s="88"/>
      <c r="K435" s="87"/>
      <c r="L435" s="87"/>
      <c r="M435" s="14"/>
      <c r="N435" s="14"/>
      <c r="O435" s="14"/>
      <c r="P435" s="88"/>
      <c r="Q435" s="87"/>
      <c r="R435" s="87"/>
      <c r="S435" s="14"/>
      <c r="T435" s="14"/>
      <c r="U435" s="14"/>
      <c r="V435" s="88"/>
      <c r="W435" s="87"/>
      <c r="X435" s="87"/>
      <c r="Y435" s="14"/>
      <c r="Z435" s="14"/>
      <c r="AA435" s="14"/>
    </row>
    <row r="436" customFormat="false" ht="12.5" hidden="false" customHeight="false" outlineLevel="0" collapsed="false">
      <c r="A436" s="14"/>
      <c r="B436" s="14"/>
      <c r="C436" s="14"/>
      <c r="D436" s="14"/>
      <c r="E436" s="87"/>
      <c r="F436" s="87"/>
      <c r="G436" s="14"/>
      <c r="H436" s="14"/>
      <c r="I436" s="14"/>
      <c r="J436" s="88"/>
      <c r="K436" s="87"/>
      <c r="L436" s="87"/>
      <c r="M436" s="14"/>
      <c r="N436" s="14"/>
      <c r="O436" s="14"/>
      <c r="P436" s="88"/>
      <c r="Q436" s="87"/>
      <c r="R436" s="87"/>
      <c r="S436" s="14"/>
      <c r="T436" s="14"/>
      <c r="U436" s="14"/>
      <c r="V436" s="88"/>
      <c r="W436" s="87"/>
      <c r="X436" s="87"/>
      <c r="Y436" s="14"/>
      <c r="Z436" s="14"/>
      <c r="AA436" s="14"/>
    </row>
    <row r="437" customFormat="false" ht="12.5" hidden="false" customHeight="false" outlineLevel="0" collapsed="false">
      <c r="A437" s="14"/>
      <c r="B437" s="14"/>
      <c r="C437" s="14"/>
      <c r="D437" s="14"/>
      <c r="E437" s="87"/>
      <c r="F437" s="87"/>
      <c r="G437" s="14"/>
      <c r="H437" s="14"/>
      <c r="I437" s="14"/>
      <c r="J437" s="88"/>
      <c r="K437" s="87"/>
      <c r="L437" s="87"/>
      <c r="M437" s="14"/>
      <c r="N437" s="14"/>
      <c r="O437" s="14"/>
      <c r="P437" s="88"/>
      <c r="Q437" s="87"/>
      <c r="R437" s="87"/>
      <c r="S437" s="14"/>
      <c r="T437" s="14"/>
      <c r="U437" s="14"/>
      <c r="V437" s="88"/>
      <c r="W437" s="87"/>
      <c r="X437" s="87"/>
      <c r="Y437" s="14"/>
      <c r="Z437" s="14"/>
      <c r="AA437" s="14"/>
    </row>
    <row r="438" customFormat="false" ht="12.5" hidden="false" customHeight="false" outlineLevel="0" collapsed="false">
      <c r="A438" s="14"/>
      <c r="B438" s="14"/>
      <c r="C438" s="14"/>
      <c r="D438" s="14"/>
      <c r="E438" s="87"/>
      <c r="F438" s="87"/>
      <c r="G438" s="14"/>
      <c r="H438" s="14"/>
      <c r="I438" s="14"/>
      <c r="J438" s="88"/>
      <c r="K438" s="87"/>
      <c r="L438" s="87"/>
      <c r="M438" s="14"/>
      <c r="N438" s="14"/>
      <c r="O438" s="14"/>
      <c r="P438" s="88"/>
      <c r="Q438" s="87"/>
      <c r="R438" s="87"/>
      <c r="S438" s="14"/>
      <c r="T438" s="14"/>
      <c r="U438" s="14"/>
      <c r="V438" s="88"/>
      <c r="W438" s="87"/>
      <c r="X438" s="87"/>
      <c r="Y438" s="14"/>
      <c r="Z438" s="14"/>
      <c r="AA438" s="14"/>
    </row>
    <row r="439" customFormat="false" ht="12.5" hidden="false" customHeight="false" outlineLevel="0" collapsed="false">
      <c r="A439" s="14"/>
      <c r="B439" s="14"/>
      <c r="C439" s="14"/>
      <c r="D439" s="14"/>
      <c r="E439" s="87"/>
      <c r="F439" s="87"/>
      <c r="G439" s="14"/>
      <c r="H439" s="14"/>
      <c r="I439" s="14"/>
      <c r="J439" s="88"/>
      <c r="K439" s="87"/>
      <c r="L439" s="87"/>
      <c r="M439" s="14"/>
      <c r="N439" s="14"/>
      <c r="O439" s="14"/>
      <c r="P439" s="88"/>
      <c r="Q439" s="87"/>
      <c r="R439" s="87"/>
      <c r="S439" s="14"/>
      <c r="T439" s="14"/>
      <c r="U439" s="14"/>
      <c r="V439" s="88"/>
      <c r="W439" s="87"/>
      <c r="X439" s="87"/>
      <c r="Y439" s="14"/>
      <c r="Z439" s="14"/>
      <c r="AA439" s="14"/>
    </row>
    <row r="440" customFormat="false" ht="12.5" hidden="false" customHeight="false" outlineLevel="0" collapsed="false">
      <c r="A440" s="14"/>
      <c r="B440" s="14"/>
      <c r="C440" s="14"/>
      <c r="D440" s="14"/>
      <c r="E440" s="87"/>
      <c r="F440" s="87"/>
      <c r="G440" s="14"/>
      <c r="H440" s="14"/>
      <c r="I440" s="14"/>
      <c r="J440" s="88"/>
      <c r="K440" s="87"/>
      <c r="L440" s="87"/>
      <c r="M440" s="14"/>
      <c r="N440" s="14"/>
      <c r="O440" s="14"/>
      <c r="P440" s="88"/>
      <c r="Q440" s="87"/>
      <c r="R440" s="87"/>
      <c r="S440" s="14"/>
      <c r="T440" s="14"/>
      <c r="U440" s="14"/>
      <c r="V440" s="88"/>
      <c r="W440" s="87"/>
      <c r="X440" s="87"/>
      <c r="Y440" s="14"/>
      <c r="Z440" s="14"/>
      <c r="AA440" s="14"/>
    </row>
    <row r="441" customFormat="false" ht="12.5" hidden="false" customHeight="false" outlineLevel="0" collapsed="false">
      <c r="A441" s="14"/>
      <c r="B441" s="14"/>
      <c r="C441" s="14"/>
      <c r="D441" s="14"/>
      <c r="E441" s="87"/>
      <c r="F441" s="87"/>
      <c r="G441" s="14"/>
      <c r="H441" s="14"/>
      <c r="I441" s="14"/>
      <c r="J441" s="88"/>
      <c r="K441" s="87"/>
      <c r="L441" s="87"/>
      <c r="M441" s="14"/>
      <c r="N441" s="14"/>
      <c r="O441" s="14"/>
      <c r="P441" s="88"/>
      <c r="Q441" s="87"/>
      <c r="R441" s="87"/>
      <c r="S441" s="14"/>
      <c r="T441" s="14"/>
      <c r="U441" s="14"/>
      <c r="V441" s="88"/>
      <c r="W441" s="87"/>
      <c r="X441" s="87"/>
      <c r="Y441" s="14"/>
      <c r="Z441" s="14"/>
      <c r="AA441" s="14"/>
    </row>
    <row r="442" customFormat="false" ht="12.5" hidden="false" customHeight="false" outlineLevel="0" collapsed="false">
      <c r="A442" s="14"/>
      <c r="B442" s="14"/>
      <c r="C442" s="14"/>
      <c r="D442" s="14"/>
      <c r="E442" s="87"/>
      <c r="F442" s="87"/>
      <c r="G442" s="14"/>
      <c r="H442" s="14"/>
      <c r="I442" s="14"/>
      <c r="J442" s="88"/>
      <c r="K442" s="87"/>
      <c r="L442" s="87"/>
      <c r="M442" s="14"/>
      <c r="N442" s="14"/>
      <c r="O442" s="14"/>
      <c r="P442" s="88"/>
      <c r="Q442" s="87"/>
      <c r="R442" s="87"/>
      <c r="S442" s="14"/>
      <c r="T442" s="14"/>
      <c r="U442" s="14"/>
      <c r="V442" s="88"/>
      <c r="W442" s="87"/>
      <c r="X442" s="87"/>
      <c r="Y442" s="14"/>
      <c r="Z442" s="14"/>
      <c r="AA442" s="14"/>
    </row>
    <row r="443" customFormat="false" ht="12.5" hidden="false" customHeight="false" outlineLevel="0" collapsed="false">
      <c r="A443" s="14"/>
      <c r="B443" s="14"/>
      <c r="C443" s="14"/>
      <c r="D443" s="14"/>
      <c r="E443" s="87"/>
      <c r="F443" s="87"/>
      <c r="G443" s="14"/>
      <c r="H443" s="14"/>
      <c r="I443" s="14"/>
      <c r="J443" s="88"/>
      <c r="K443" s="87"/>
      <c r="L443" s="87"/>
      <c r="M443" s="14"/>
      <c r="N443" s="14"/>
      <c r="O443" s="14"/>
      <c r="P443" s="88"/>
      <c r="Q443" s="87"/>
      <c r="R443" s="87"/>
      <c r="S443" s="14"/>
      <c r="T443" s="14"/>
      <c r="U443" s="14"/>
      <c r="V443" s="88"/>
      <c r="W443" s="87"/>
      <c r="X443" s="87"/>
      <c r="Y443" s="14"/>
      <c r="Z443" s="14"/>
      <c r="AA443" s="14"/>
    </row>
    <row r="444" customFormat="false" ht="12.5" hidden="false" customHeight="false" outlineLevel="0" collapsed="false">
      <c r="A444" s="14"/>
      <c r="B444" s="14"/>
      <c r="C444" s="14"/>
      <c r="D444" s="14"/>
      <c r="E444" s="87"/>
      <c r="F444" s="87"/>
      <c r="G444" s="14"/>
      <c r="H444" s="14"/>
      <c r="I444" s="14"/>
      <c r="J444" s="88"/>
      <c r="K444" s="87"/>
      <c r="L444" s="87"/>
      <c r="M444" s="14"/>
      <c r="N444" s="14"/>
      <c r="O444" s="14"/>
      <c r="P444" s="88"/>
      <c r="Q444" s="87"/>
      <c r="R444" s="87"/>
      <c r="S444" s="14"/>
      <c r="T444" s="14"/>
      <c r="U444" s="14"/>
      <c r="V444" s="88"/>
      <c r="W444" s="87"/>
      <c r="X444" s="87"/>
      <c r="Y444" s="14"/>
      <c r="Z444" s="14"/>
      <c r="AA444" s="14"/>
    </row>
    <row r="445" customFormat="false" ht="12.5" hidden="false" customHeight="false" outlineLevel="0" collapsed="false">
      <c r="A445" s="14"/>
      <c r="B445" s="14"/>
      <c r="C445" s="14"/>
      <c r="D445" s="14"/>
      <c r="E445" s="87"/>
      <c r="F445" s="87"/>
      <c r="G445" s="14"/>
      <c r="H445" s="14"/>
      <c r="I445" s="14"/>
      <c r="J445" s="88"/>
      <c r="K445" s="87"/>
      <c r="L445" s="87"/>
      <c r="M445" s="14"/>
      <c r="N445" s="14"/>
      <c r="O445" s="14"/>
      <c r="P445" s="88"/>
      <c r="Q445" s="87"/>
      <c r="R445" s="87"/>
      <c r="S445" s="14"/>
      <c r="T445" s="14"/>
      <c r="U445" s="14"/>
      <c r="V445" s="88"/>
      <c r="W445" s="87"/>
      <c r="X445" s="87"/>
      <c r="Y445" s="14"/>
      <c r="Z445" s="14"/>
      <c r="AA445" s="14"/>
    </row>
    <row r="446" customFormat="false" ht="12.5" hidden="false" customHeight="false" outlineLevel="0" collapsed="false">
      <c r="A446" s="14"/>
      <c r="B446" s="14"/>
      <c r="C446" s="14"/>
      <c r="D446" s="14"/>
      <c r="E446" s="87"/>
      <c r="F446" s="87"/>
      <c r="G446" s="14"/>
      <c r="H446" s="14"/>
      <c r="I446" s="14"/>
      <c r="J446" s="88"/>
      <c r="K446" s="87"/>
      <c r="L446" s="87"/>
      <c r="M446" s="14"/>
      <c r="N446" s="14"/>
      <c r="O446" s="14"/>
      <c r="P446" s="88"/>
      <c r="Q446" s="87"/>
      <c r="R446" s="87"/>
      <c r="S446" s="14"/>
      <c r="T446" s="14"/>
      <c r="U446" s="14"/>
      <c r="V446" s="88"/>
      <c r="W446" s="87"/>
      <c r="X446" s="87"/>
      <c r="Y446" s="14"/>
      <c r="Z446" s="14"/>
      <c r="AA446" s="14"/>
    </row>
    <row r="447" customFormat="false" ht="12.5" hidden="false" customHeight="false" outlineLevel="0" collapsed="false">
      <c r="A447" s="14"/>
      <c r="B447" s="14"/>
      <c r="C447" s="14"/>
      <c r="D447" s="14"/>
      <c r="E447" s="87"/>
      <c r="F447" s="87"/>
      <c r="G447" s="14"/>
      <c r="H447" s="14"/>
      <c r="I447" s="14"/>
      <c r="J447" s="88"/>
      <c r="K447" s="87"/>
      <c r="L447" s="87"/>
      <c r="M447" s="14"/>
      <c r="N447" s="14"/>
      <c r="O447" s="14"/>
      <c r="P447" s="88"/>
      <c r="Q447" s="87"/>
      <c r="R447" s="87"/>
      <c r="S447" s="14"/>
      <c r="T447" s="14"/>
      <c r="U447" s="14"/>
      <c r="V447" s="88"/>
      <c r="W447" s="87"/>
      <c r="X447" s="87"/>
      <c r="Y447" s="14"/>
      <c r="Z447" s="14"/>
      <c r="AA447" s="14"/>
    </row>
    <row r="448" customFormat="false" ht="12.5" hidden="false" customHeight="false" outlineLevel="0" collapsed="false">
      <c r="A448" s="14"/>
      <c r="B448" s="14"/>
      <c r="C448" s="14"/>
      <c r="D448" s="14"/>
      <c r="E448" s="87"/>
      <c r="F448" s="87"/>
      <c r="G448" s="14"/>
      <c r="H448" s="14"/>
      <c r="I448" s="14"/>
      <c r="J448" s="88"/>
      <c r="K448" s="87"/>
      <c r="L448" s="87"/>
      <c r="M448" s="14"/>
      <c r="N448" s="14"/>
      <c r="O448" s="14"/>
      <c r="P448" s="88"/>
      <c r="Q448" s="87"/>
      <c r="R448" s="87"/>
      <c r="S448" s="14"/>
      <c r="T448" s="14"/>
      <c r="U448" s="14"/>
      <c r="V448" s="88"/>
      <c r="W448" s="87"/>
      <c r="X448" s="87"/>
      <c r="Y448" s="14"/>
      <c r="Z448" s="14"/>
      <c r="AA448" s="14"/>
    </row>
    <row r="449" customFormat="false" ht="12.5" hidden="false" customHeight="false" outlineLevel="0" collapsed="false">
      <c r="A449" s="14"/>
      <c r="B449" s="14"/>
      <c r="C449" s="14"/>
      <c r="D449" s="14"/>
      <c r="E449" s="87"/>
      <c r="F449" s="87"/>
      <c r="G449" s="14"/>
      <c r="H449" s="14"/>
      <c r="I449" s="14"/>
      <c r="J449" s="88"/>
      <c r="K449" s="87"/>
      <c r="L449" s="87"/>
      <c r="M449" s="14"/>
      <c r="N449" s="14"/>
      <c r="O449" s="14"/>
      <c r="P449" s="88"/>
      <c r="Q449" s="87"/>
      <c r="R449" s="87"/>
      <c r="S449" s="14"/>
      <c r="T449" s="14"/>
      <c r="U449" s="14"/>
      <c r="V449" s="88"/>
      <c r="W449" s="87"/>
      <c r="X449" s="87"/>
      <c r="Y449" s="14"/>
      <c r="Z449" s="14"/>
      <c r="AA449" s="14"/>
    </row>
    <row r="450" customFormat="false" ht="12.5" hidden="false" customHeight="false" outlineLevel="0" collapsed="false">
      <c r="A450" s="14"/>
      <c r="B450" s="14"/>
      <c r="C450" s="14"/>
      <c r="D450" s="14"/>
      <c r="E450" s="87"/>
      <c r="F450" s="87"/>
      <c r="G450" s="14"/>
      <c r="H450" s="14"/>
      <c r="I450" s="14"/>
      <c r="J450" s="88"/>
      <c r="K450" s="87"/>
      <c r="L450" s="87"/>
      <c r="M450" s="14"/>
      <c r="N450" s="14"/>
      <c r="O450" s="14"/>
      <c r="P450" s="88"/>
      <c r="Q450" s="87"/>
      <c r="R450" s="87"/>
      <c r="S450" s="14"/>
      <c r="T450" s="14"/>
      <c r="U450" s="14"/>
      <c r="V450" s="88"/>
      <c r="W450" s="87"/>
      <c r="X450" s="87"/>
      <c r="Y450" s="14"/>
      <c r="Z450" s="14"/>
      <c r="AA450" s="14"/>
    </row>
    <row r="451" customFormat="false" ht="12.5" hidden="false" customHeight="false" outlineLevel="0" collapsed="false">
      <c r="A451" s="14"/>
      <c r="B451" s="14"/>
      <c r="C451" s="14"/>
      <c r="D451" s="14"/>
      <c r="E451" s="87"/>
      <c r="F451" s="87"/>
      <c r="G451" s="14"/>
      <c r="H451" s="14"/>
      <c r="I451" s="14"/>
      <c r="J451" s="88"/>
      <c r="K451" s="87"/>
      <c r="L451" s="87"/>
      <c r="M451" s="14"/>
      <c r="N451" s="14"/>
      <c r="O451" s="14"/>
      <c r="P451" s="88"/>
      <c r="Q451" s="87"/>
      <c r="R451" s="87"/>
      <c r="S451" s="14"/>
      <c r="T451" s="14"/>
      <c r="U451" s="14"/>
      <c r="V451" s="88"/>
      <c r="W451" s="87"/>
      <c r="X451" s="87"/>
      <c r="Y451" s="14"/>
      <c r="Z451" s="14"/>
      <c r="AA451" s="14"/>
    </row>
    <row r="452" customFormat="false" ht="12.5" hidden="false" customHeight="false" outlineLevel="0" collapsed="false">
      <c r="A452" s="14"/>
      <c r="B452" s="14"/>
      <c r="C452" s="14"/>
      <c r="D452" s="14"/>
      <c r="E452" s="87"/>
      <c r="F452" s="87"/>
      <c r="G452" s="14"/>
      <c r="H452" s="14"/>
      <c r="I452" s="14"/>
      <c r="J452" s="88"/>
      <c r="K452" s="87"/>
      <c r="L452" s="87"/>
      <c r="M452" s="14"/>
      <c r="N452" s="14"/>
      <c r="O452" s="14"/>
      <c r="P452" s="88"/>
      <c r="Q452" s="87"/>
      <c r="R452" s="87"/>
      <c r="S452" s="14"/>
      <c r="T452" s="14"/>
      <c r="U452" s="14"/>
      <c r="V452" s="88"/>
      <c r="W452" s="87"/>
      <c r="X452" s="87"/>
      <c r="Y452" s="14"/>
      <c r="Z452" s="14"/>
      <c r="AA452" s="14"/>
    </row>
    <row r="453" customFormat="false" ht="12.5" hidden="false" customHeight="false" outlineLevel="0" collapsed="false">
      <c r="A453" s="14"/>
      <c r="B453" s="14"/>
      <c r="C453" s="14"/>
      <c r="D453" s="14"/>
      <c r="E453" s="87"/>
      <c r="F453" s="87"/>
      <c r="G453" s="14"/>
      <c r="H453" s="14"/>
      <c r="I453" s="14"/>
      <c r="J453" s="88"/>
      <c r="K453" s="87"/>
      <c r="L453" s="87"/>
      <c r="M453" s="14"/>
      <c r="N453" s="14"/>
      <c r="O453" s="14"/>
      <c r="P453" s="88"/>
      <c r="Q453" s="87"/>
      <c r="R453" s="87"/>
      <c r="S453" s="14"/>
      <c r="T453" s="14"/>
      <c r="U453" s="14"/>
      <c r="V453" s="88"/>
      <c r="W453" s="87"/>
      <c r="X453" s="87"/>
      <c r="Y453" s="14"/>
      <c r="Z453" s="14"/>
      <c r="AA453" s="14"/>
    </row>
    <row r="454" customFormat="false" ht="12.5" hidden="false" customHeight="false" outlineLevel="0" collapsed="false">
      <c r="A454" s="14"/>
      <c r="B454" s="14"/>
      <c r="C454" s="14"/>
      <c r="D454" s="14"/>
      <c r="E454" s="87"/>
      <c r="F454" s="87"/>
      <c r="G454" s="14"/>
      <c r="H454" s="14"/>
      <c r="I454" s="14"/>
      <c r="J454" s="88"/>
      <c r="K454" s="87"/>
      <c r="L454" s="87"/>
      <c r="M454" s="14"/>
      <c r="N454" s="14"/>
      <c r="O454" s="14"/>
      <c r="P454" s="88"/>
      <c r="Q454" s="87"/>
      <c r="R454" s="87"/>
      <c r="S454" s="14"/>
      <c r="T454" s="14"/>
      <c r="U454" s="14"/>
      <c r="V454" s="88"/>
      <c r="W454" s="87"/>
      <c r="X454" s="87"/>
      <c r="Y454" s="14"/>
      <c r="Z454" s="14"/>
      <c r="AA454" s="14"/>
    </row>
    <row r="455" customFormat="false" ht="12.5" hidden="false" customHeight="false" outlineLevel="0" collapsed="false">
      <c r="A455" s="14"/>
      <c r="B455" s="14"/>
      <c r="C455" s="14"/>
      <c r="D455" s="14"/>
      <c r="E455" s="87"/>
      <c r="F455" s="87"/>
      <c r="G455" s="14"/>
      <c r="H455" s="14"/>
      <c r="I455" s="14"/>
      <c r="J455" s="88"/>
      <c r="K455" s="87"/>
      <c r="L455" s="87"/>
      <c r="M455" s="14"/>
      <c r="N455" s="14"/>
      <c r="O455" s="14"/>
      <c r="P455" s="88"/>
      <c r="Q455" s="87"/>
      <c r="R455" s="87"/>
      <c r="S455" s="14"/>
      <c r="T455" s="14"/>
      <c r="U455" s="14"/>
      <c r="V455" s="88"/>
      <c r="W455" s="87"/>
      <c r="X455" s="87"/>
      <c r="Y455" s="14"/>
      <c r="Z455" s="14"/>
      <c r="AA455" s="14"/>
    </row>
    <row r="456" customFormat="false" ht="12.5" hidden="false" customHeight="false" outlineLevel="0" collapsed="false">
      <c r="A456" s="14"/>
      <c r="B456" s="14"/>
      <c r="C456" s="14"/>
      <c r="D456" s="14"/>
      <c r="E456" s="87"/>
      <c r="F456" s="87"/>
      <c r="G456" s="14"/>
      <c r="H456" s="14"/>
      <c r="I456" s="14"/>
      <c r="J456" s="88"/>
      <c r="K456" s="87"/>
      <c r="L456" s="87"/>
      <c r="M456" s="14"/>
      <c r="N456" s="14"/>
      <c r="O456" s="14"/>
      <c r="P456" s="88"/>
      <c r="Q456" s="87"/>
      <c r="R456" s="87"/>
      <c r="S456" s="14"/>
      <c r="T456" s="14"/>
      <c r="U456" s="14"/>
      <c r="V456" s="88"/>
      <c r="W456" s="87"/>
      <c r="X456" s="87"/>
      <c r="Y456" s="14"/>
      <c r="Z456" s="14"/>
      <c r="AA456" s="14"/>
    </row>
    <row r="457" customFormat="false" ht="12.5" hidden="false" customHeight="false" outlineLevel="0" collapsed="false">
      <c r="A457" s="14"/>
      <c r="B457" s="14"/>
      <c r="C457" s="14"/>
      <c r="D457" s="14"/>
      <c r="E457" s="87"/>
      <c r="F457" s="87"/>
      <c r="G457" s="14"/>
      <c r="H457" s="14"/>
      <c r="I457" s="14"/>
      <c r="J457" s="88"/>
      <c r="K457" s="87"/>
      <c r="L457" s="87"/>
      <c r="M457" s="14"/>
      <c r="N457" s="14"/>
      <c r="O457" s="14"/>
      <c r="P457" s="88"/>
      <c r="Q457" s="87"/>
      <c r="R457" s="87"/>
      <c r="S457" s="14"/>
      <c r="T457" s="14"/>
      <c r="U457" s="14"/>
      <c r="V457" s="88"/>
      <c r="W457" s="87"/>
      <c r="X457" s="87"/>
      <c r="Y457" s="14"/>
      <c r="Z457" s="14"/>
      <c r="AA457" s="14"/>
    </row>
    <row r="458" customFormat="false" ht="12.5" hidden="false" customHeight="false" outlineLevel="0" collapsed="false">
      <c r="A458" s="14"/>
      <c r="B458" s="14"/>
      <c r="C458" s="14"/>
      <c r="D458" s="14"/>
      <c r="E458" s="87"/>
      <c r="F458" s="87"/>
      <c r="G458" s="14"/>
      <c r="H458" s="14"/>
      <c r="I458" s="14"/>
      <c r="J458" s="88"/>
      <c r="K458" s="87"/>
      <c r="L458" s="87"/>
      <c r="M458" s="14"/>
      <c r="N458" s="14"/>
      <c r="O458" s="14"/>
      <c r="P458" s="88"/>
      <c r="Q458" s="87"/>
      <c r="R458" s="87"/>
      <c r="S458" s="14"/>
      <c r="T458" s="14"/>
      <c r="U458" s="14"/>
      <c r="V458" s="88"/>
      <c r="W458" s="87"/>
      <c r="X458" s="87"/>
      <c r="Y458" s="14"/>
      <c r="Z458" s="14"/>
      <c r="AA458" s="14"/>
    </row>
    <row r="459" customFormat="false" ht="12.5" hidden="false" customHeight="false" outlineLevel="0" collapsed="false">
      <c r="A459" s="14"/>
      <c r="B459" s="14"/>
      <c r="C459" s="14"/>
      <c r="D459" s="14"/>
      <c r="E459" s="87"/>
      <c r="F459" s="87"/>
      <c r="G459" s="14"/>
      <c r="H459" s="14"/>
      <c r="I459" s="14"/>
      <c r="J459" s="88"/>
      <c r="K459" s="87"/>
      <c r="L459" s="87"/>
      <c r="M459" s="14"/>
      <c r="N459" s="14"/>
      <c r="O459" s="14"/>
      <c r="P459" s="88"/>
      <c r="Q459" s="87"/>
      <c r="R459" s="87"/>
      <c r="S459" s="14"/>
      <c r="T459" s="14"/>
      <c r="U459" s="14"/>
      <c r="V459" s="88"/>
      <c r="W459" s="87"/>
      <c r="X459" s="87"/>
      <c r="Y459" s="14"/>
      <c r="Z459" s="14"/>
      <c r="AA459" s="14"/>
    </row>
    <row r="460" customFormat="false" ht="12.5" hidden="false" customHeight="false" outlineLevel="0" collapsed="false">
      <c r="A460" s="14"/>
      <c r="B460" s="14"/>
      <c r="C460" s="14"/>
      <c r="D460" s="14"/>
      <c r="E460" s="87"/>
      <c r="F460" s="87"/>
      <c r="G460" s="14"/>
      <c r="H460" s="14"/>
      <c r="I460" s="14"/>
      <c r="J460" s="88"/>
      <c r="K460" s="87"/>
      <c r="L460" s="87"/>
      <c r="M460" s="14"/>
      <c r="N460" s="14"/>
      <c r="O460" s="14"/>
      <c r="P460" s="88"/>
      <c r="Q460" s="87"/>
      <c r="R460" s="87"/>
      <c r="S460" s="14"/>
      <c r="T460" s="14"/>
      <c r="U460" s="14"/>
      <c r="V460" s="88"/>
      <c r="W460" s="87"/>
      <c r="X460" s="87"/>
      <c r="Y460" s="14"/>
      <c r="Z460" s="14"/>
      <c r="AA460" s="14"/>
    </row>
    <row r="461" customFormat="false" ht="12.5" hidden="false" customHeight="false" outlineLevel="0" collapsed="false">
      <c r="A461" s="14"/>
      <c r="B461" s="14"/>
      <c r="C461" s="14"/>
      <c r="D461" s="14"/>
      <c r="E461" s="87"/>
      <c r="F461" s="87"/>
      <c r="G461" s="14"/>
      <c r="H461" s="14"/>
      <c r="I461" s="14"/>
      <c r="J461" s="88"/>
      <c r="K461" s="87"/>
      <c r="L461" s="87"/>
      <c r="M461" s="14"/>
      <c r="N461" s="14"/>
      <c r="O461" s="14"/>
      <c r="P461" s="88"/>
      <c r="Q461" s="87"/>
      <c r="R461" s="87"/>
      <c r="S461" s="14"/>
      <c r="T461" s="14"/>
      <c r="U461" s="14"/>
      <c r="V461" s="88"/>
      <c r="W461" s="87"/>
      <c r="X461" s="87"/>
      <c r="Y461" s="14"/>
      <c r="Z461" s="14"/>
      <c r="AA461" s="14"/>
    </row>
    <row r="462" customFormat="false" ht="12.5" hidden="false" customHeight="false" outlineLevel="0" collapsed="false">
      <c r="A462" s="14"/>
      <c r="B462" s="14"/>
      <c r="C462" s="14"/>
      <c r="D462" s="14"/>
      <c r="E462" s="87"/>
      <c r="F462" s="87"/>
      <c r="G462" s="14"/>
      <c r="H462" s="14"/>
      <c r="I462" s="14"/>
      <c r="J462" s="88"/>
      <c r="K462" s="87"/>
      <c r="L462" s="87"/>
      <c r="M462" s="14"/>
      <c r="N462" s="14"/>
      <c r="O462" s="14"/>
      <c r="P462" s="88"/>
      <c r="Q462" s="87"/>
      <c r="R462" s="87"/>
      <c r="S462" s="14"/>
      <c r="T462" s="14"/>
      <c r="U462" s="14"/>
      <c r="V462" s="88"/>
      <c r="W462" s="87"/>
      <c r="X462" s="87"/>
      <c r="Y462" s="14"/>
      <c r="Z462" s="14"/>
      <c r="AA462" s="14"/>
    </row>
    <row r="463" customFormat="false" ht="12.5" hidden="false" customHeight="false" outlineLevel="0" collapsed="false">
      <c r="A463" s="14"/>
      <c r="B463" s="14"/>
      <c r="C463" s="14"/>
      <c r="D463" s="14"/>
      <c r="E463" s="87"/>
      <c r="F463" s="87"/>
      <c r="G463" s="14"/>
      <c r="H463" s="14"/>
      <c r="I463" s="14"/>
      <c r="J463" s="88"/>
      <c r="K463" s="87"/>
      <c r="L463" s="87"/>
      <c r="M463" s="14"/>
      <c r="N463" s="14"/>
      <c r="O463" s="14"/>
      <c r="P463" s="88"/>
      <c r="Q463" s="87"/>
      <c r="R463" s="87"/>
      <c r="S463" s="14"/>
      <c r="T463" s="14"/>
      <c r="U463" s="14"/>
      <c r="V463" s="88"/>
      <c r="W463" s="87"/>
      <c r="X463" s="87"/>
      <c r="Y463" s="14"/>
      <c r="Z463" s="14"/>
      <c r="AA463" s="14"/>
    </row>
    <row r="464" customFormat="false" ht="12.5" hidden="false" customHeight="false" outlineLevel="0" collapsed="false">
      <c r="A464" s="14"/>
      <c r="B464" s="14"/>
      <c r="C464" s="14"/>
      <c r="D464" s="14"/>
      <c r="E464" s="87"/>
      <c r="F464" s="87"/>
      <c r="G464" s="14"/>
      <c r="H464" s="14"/>
      <c r="I464" s="14"/>
      <c r="J464" s="88"/>
      <c r="K464" s="87"/>
      <c r="L464" s="87"/>
      <c r="M464" s="14"/>
      <c r="N464" s="14"/>
      <c r="O464" s="14"/>
      <c r="P464" s="88"/>
      <c r="Q464" s="87"/>
      <c r="R464" s="87"/>
      <c r="S464" s="14"/>
      <c r="T464" s="14"/>
      <c r="U464" s="14"/>
      <c r="V464" s="88"/>
      <c r="W464" s="87"/>
      <c r="X464" s="87"/>
      <c r="Y464" s="14"/>
      <c r="Z464" s="14"/>
      <c r="AA464" s="14"/>
    </row>
    <row r="465" customFormat="false" ht="12.5" hidden="false" customHeight="false" outlineLevel="0" collapsed="false">
      <c r="A465" s="14"/>
      <c r="B465" s="14"/>
      <c r="C465" s="14"/>
      <c r="D465" s="14"/>
      <c r="E465" s="87"/>
      <c r="F465" s="87"/>
      <c r="G465" s="14"/>
      <c r="H465" s="14"/>
      <c r="I465" s="14"/>
      <c r="J465" s="88"/>
      <c r="K465" s="87"/>
      <c r="L465" s="87"/>
      <c r="M465" s="14"/>
      <c r="N465" s="14"/>
      <c r="O465" s="14"/>
      <c r="P465" s="88"/>
      <c r="Q465" s="87"/>
      <c r="R465" s="87"/>
      <c r="S465" s="14"/>
      <c r="T465" s="14"/>
      <c r="U465" s="14"/>
      <c r="V465" s="88"/>
      <c r="W465" s="87"/>
      <c r="X465" s="87"/>
      <c r="Y465" s="14"/>
      <c r="Z465" s="14"/>
      <c r="AA465" s="14"/>
    </row>
    <row r="466" customFormat="false" ht="12.5" hidden="false" customHeight="false" outlineLevel="0" collapsed="false">
      <c r="A466" s="14"/>
      <c r="B466" s="14"/>
      <c r="C466" s="14"/>
      <c r="D466" s="14"/>
      <c r="E466" s="87"/>
      <c r="F466" s="87"/>
      <c r="G466" s="14"/>
      <c r="H466" s="14"/>
      <c r="I466" s="14"/>
      <c r="J466" s="88"/>
      <c r="K466" s="87"/>
      <c r="L466" s="87"/>
      <c r="M466" s="14"/>
      <c r="N466" s="14"/>
      <c r="O466" s="14"/>
      <c r="P466" s="88"/>
      <c r="Q466" s="87"/>
      <c r="R466" s="87"/>
      <c r="S466" s="14"/>
      <c r="T466" s="14"/>
      <c r="U466" s="14"/>
      <c r="V466" s="88"/>
      <c r="W466" s="87"/>
      <c r="X466" s="87"/>
      <c r="Y466" s="14"/>
      <c r="Z466" s="14"/>
      <c r="AA466" s="14"/>
    </row>
    <row r="467" customFormat="false" ht="12.5" hidden="false" customHeight="false" outlineLevel="0" collapsed="false">
      <c r="A467" s="14"/>
      <c r="B467" s="14"/>
      <c r="C467" s="14"/>
      <c r="D467" s="14"/>
      <c r="E467" s="87"/>
      <c r="F467" s="87"/>
      <c r="G467" s="14"/>
      <c r="H467" s="14"/>
      <c r="I467" s="14"/>
      <c r="J467" s="88"/>
      <c r="K467" s="87"/>
      <c r="L467" s="87"/>
      <c r="M467" s="14"/>
      <c r="N467" s="14"/>
      <c r="O467" s="14"/>
      <c r="P467" s="88"/>
      <c r="Q467" s="87"/>
      <c r="R467" s="87"/>
      <c r="S467" s="14"/>
      <c r="T467" s="14"/>
      <c r="U467" s="14"/>
      <c r="V467" s="88"/>
      <c r="W467" s="87"/>
      <c r="X467" s="87"/>
      <c r="Y467" s="14"/>
      <c r="Z467" s="14"/>
      <c r="AA467" s="14"/>
    </row>
    <row r="468" customFormat="false" ht="12.5" hidden="false" customHeight="false" outlineLevel="0" collapsed="false">
      <c r="A468" s="14"/>
      <c r="B468" s="14"/>
      <c r="C468" s="14"/>
      <c r="D468" s="14"/>
      <c r="E468" s="87"/>
      <c r="F468" s="87"/>
      <c r="G468" s="14"/>
      <c r="H468" s="14"/>
      <c r="I468" s="14"/>
      <c r="J468" s="88"/>
      <c r="K468" s="87"/>
      <c r="L468" s="87"/>
      <c r="M468" s="14"/>
      <c r="N468" s="14"/>
      <c r="O468" s="14"/>
      <c r="P468" s="88"/>
      <c r="Q468" s="87"/>
      <c r="R468" s="87"/>
      <c r="S468" s="14"/>
      <c r="T468" s="14"/>
      <c r="U468" s="14"/>
      <c r="V468" s="88"/>
      <c r="W468" s="87"/>
      <c r="X468" s="87"/>
      <c r="Y468" s="14"/>
      <c r="Z468" s="14"/>
      <c r="AA468" s="14"/>
    </row>
    <row r="469" customFormat="false" ht="12.5" hidden="false" customHeight="false" outlineLevel="0" collapsed="false">
      <c r="A469" s="14"/>
      <c r="B469" s="14"/>
      <c r="C469" s="14"/>
      <c r="D469" s="14"/>
      <c r="E469" s="87"/>
      <c r="F469" s="87"/>
      <c r="G469" s="14"/>
      <c r="H469" s="14"/>
      <c r="I469" s="14"/>
      <c r="J469" s="88"/>
      <c r="K469" s="87"/>
      <c r="L469" s="87"/>
      <c r="M469" s="14"/>
      <c r="N469" s="14"/>
      <c r="O469" s="14"/>
      <c r="P469" s="88"/>
      <c r="Q469" s="87"/>
      <c r="R469" s="87"/>
      <c r="S469" s="14"/>
      <c r="T469" s="14"/>
      <c r="U469" s="14"/>
      <c r="V469" s="88"/>
      <c r="W469" s="87"/>
      <c r="X469" s="87"/>
      <c r="Y469" s="14"/>
      <c r="Z469" s="14"/>
      <c r="AA469" s="14"/>
    </row>
    <row r="470" customFormat="false" ht="12.5" hidden="false" customHeight="false" outlineLevel="0" collapsed="false">
      <c r="A470" s="14"/>
      <c r="B470" s="14"/>
      <c r="C470" s="14"/>
      <c r="D470" s="14"/>
      <c r="E470" s="87"/>
      <c r="F470" s="87"/>
      <c r="G470" s="14"/>
      <c r="H470" s="14"/>
      <c r="I470" s="14"/>
      <c r="J470" s="88"/>
      <c r="K470" s="87"/>
      <c r="L470" s="87"/>
      <c r="M470" s="14"/>
      <c r="N470" s="14"/>
      <c r="O470" s="14"/>
      <c r="P470" s="88"/>
      <c r="Q470" s="87"/>
      <c r="R470" s="87"/>
      <c r="S470" s="14"/>
      <c r="T470" s="14"/>
      <c r="U470" s="14"/>
      <c r="V470" s="88"/>
      <c r="W470" s="87"/>
      <c r="X470" s="87"/>
      <c r="Y470" s="14"/>
      <c r="Z470" s="14"/>
      <c r="AA470" s="14"/>
    </row>
    <row r="471" customFormat="false" ht="12.5" hidden="false" customHeight="false" outlineLevel="0" collapsed="false">
      <c r="A471" s="14"/>
      <c r="B471" s="14"/>
      <c r="C471" s="14"/>
      <c r="D471" s="14"/>
      <c r="E471" s="87"/>
      <c r="F471" s="87"/>
      <c r="G471" s="14"/>
      <c r="H471" s="14"/>
      <c r="I471" s="14"/>
      <c r="J471" s="88"/>
      <c r="K471" s="87"/>
      <c r="L471" s="87"/>
      <c r="M471" s="14"/>
      <c r="N471" s="14"/>
      <c r="O471" s="14"/>
      <c r="P471" s="88"/>
      <c r="Q471" s="87"/>
      <c r="R471" s="87"/>
      <c r="S471" s="14"/>
      <c r="T471" s="14"/>
      <c r="U471" s="14"/>
      <c r="V471" s="88"/>
      <c r="W471" s="87"/>
      <c r="X471" s="87"/>
      <c r="Y471" s="14"/>
      <c r="Z471" s="14"/>
      <c r="AA471" s="14"/>
    </row>
    <row r="472" customFormat="false" ht="12.5" hidden="false" customHeight="false" outlineLevel="0" collapsed="false">
      <c r="A472" s="14"/>
      <c r="B472" s="14"/>
      <c r="C472" s="14"/>
      <c r="D472" s="14"/>
      <c r="E472" s="87"/>
      <c r="F472" s="87"/>
      <c r="G472" s="14"/>
      <c r="H472" s="14"/>
      <c r="I472" s="14"/>
      <c r="J472" s="88"/>
      <c r="K472" s="87"/>
      <c r="L472" s="87"/>
      <c r="M472" s="14"/>
      <c r="N472" s="14"/>
      <c r="O472" s="14"/>
      <c r="P472" s="88"/>
      <c r="Q472" s="87"/>
      <c r="R472" s="87"/>
      <c r="S472" s="14"/>
      <c r="T472" s="14"/>
      <c r="U472" s="14"/>
      <c r="V472" s="88"/>
      <c r="W472" s="87"/>
      <c r="X472" s="87"/>
      <c r="Y472" s="14"/>
      <c r="Z472" s="14"/>
      <c r="AA472" s="14"/>
    </row>
    <row r="473" customFormat="false" ht="12.5" hidden="false" customHeight="false" outlineLevel="0" collapsed="false">
      <c r="A473" s="14"/>
      <c r="B473" s="14"/>
      <c r="C473" s="14"/>
      <c r="D473" s="14"/>
      <c r="E473" s="87"/>
      <c r="F473" s="87"/>
      <c r="G473" s="14"/>
      <c r="H473" s="14"/>
      <c r="I473" s="14"/>
      <c r="J473" s="88"/>
      <c r="K473" s="87"/>
      <c r="L473" s="87"/>
      <c r="M473" s="14"/>
      <c r="N473" s="14"/>
      <c r="O473" s="14"/>
      <c r="P473" s="88"/>
      <c r="Q473" s="87"/>
      <c r="R473" s="87"/>
      <c r="S473" s="14"/>
      <c r="T473" s="14"/>
      <c r="U473" s="14"/>
      <c r="V473" s="88"/>
      <c r="W473" s="87"/>
      <c r="X473" s="87"/>
      <c r="Y473" s="14"/>
      <c r="Z473" s="14"/>
      <c r="AA473" s="14"/>
    </row>
    <row r="474" customFormat="false" ht="12.5" hidden="false" customHeight="false" outlineLevel="0" collapsed="false">
      <c r="A474" s="14"/>
      <c r="B474" s="14"/>
      <c r="C474" s="14"/>
      <c r="D474" s="14"/>
      <c r="E474" s="87"/>
      <c r="F474" s="87"/>
      <c r="G474" s="14"/>
      <c r="H474" s="14"/>
      <c r="I474" s="14"/>
      <c r="J474" s="88"/>
      <c r="K474" s="87"/>
      <c r="L474" s="87"/>
      <c r="M474" s="14"/>
      <c r="N474" s="14"/>
      <c r="O474" s="14"/>
      <c r="P474" s="88"/>
      <c r="Q474" s="87"/>
      <c r="R474" s="87"/>
      <c r="S474" s="14"/>
      <c r="T474" s="14"/>
      <c r="U474" s="14"/>
      <c r="V474" s="88"/>
      <c r="W474" s="87"/>
      <c r="X474" s="87"/>
      <c r="Y474" s="14"/>
      <c r="Z474" s="14"/>
      <c r="AA474" s="14"/>
    </row>
    <row r="475" customFormat="false" ht="12.5" hidden="false" customHeight="false" outlineLevel="0" collapsed="false">
      <c r="A475" s="14"/>
      <c r="B475" s="14"/>
      <c r="C475" s="14"/>
      <c r="D475" s="14"/>
      <c r="E475" s="87"/>
      <c r="F475" s="87"/>
      <c r="G475" s="14"/>
      <c r="H475" s="14"/>
      <c r="I475" s="14"/>
      <c r="J475" s="88"/>
      <c r="K475" s="87"/>
      <c r="L475" s="87"/>
      <c r="M475" s="14"/>
      <c r="N475" s="14"/>
      <c r="O475" s="14"/>
      <c r="P475" s="88"/>
      <c r="Q475" s="87"/>
      <c r="R475" s="87"/>
      <c r="S475" s="14"/>
      <c r="T475" s="14"/>
      <c r="U475" s="14"/>
      <c r="V475" s="88"/>
      <c r="W475" s="87"/>
      <c r="X475" s="87"/>
      <c r="Y475" s="14"/>
      <c r="Z475" s="14"/>
      <c r="AA475" s="14"/>
    </row>
    <row r="476" customFormat="false" ht="12.5" hidden="false" customHeight="false" outlineLevel="0" collapsed="false">
      <c r="A476" s="14"/>
      <c r="B476" s="14"/>
      <c r="C476" s="14"/>
      <c r="D476" s="14"/>
      <c r="E476" s="87"/>
      <c r="F476" s="87"/>
      <c r="G476" s="14"/>
      <c r="H476" s="14"/>
      <c r="I476" s="14"/>
      <c r="J476" s="88"/>
      <c r="K476" s="87"/>
      <c r="L476" s="87"/>
      <c r="M476" s="14"/>
      <c r="N476" s="14"/>
      <c r="O476" s="14"/>
      <c r="P476" s="88"/>
      <c r="Q476" s="87"/>
      <c r="R476" s="87"/>
      <c r="S476" s="14"/>
      <c r="T476" s="14"/>
      <c r="U476" s="14"/>
      <c r="V476" s="88"/>
      <c r="W476" s="87"/>
      <c r="X476" s="87"/>
      <c r="Y476" s="14"/>
      <c r="Z476" s="14"/>
      <c r="AA476" s="14"/>
    </row>
    <row r="477" customFormat="false" ht="12.5" hidden="false" customHeight="false" outlineLevel="0" collapsed="false">
      <c r="A477" s="14"/>
      <c r="B477" s="14"/>
      <c r="C477" s="14"/>
      <c r="D477" s="14"/>
      <c r="E477" s="87"/>
      <c r="F477" s="87"/>
      <c r="G477" s="14"/>
      <c r="H477" s="14"/>
      <c r="I477" s="14"/>
      <c r="J477" s="88"/>
      <c r="K477" s="87"/>
      <c r="L477" s="87"/>
      <c r="M477" s="14"/>
      <c r="N477" s="14"/>
      <c r="O477" s="14"/>
      <c r="P477" s="88"/>
      <c r="Q477" s="87"/>
      <c r="R477" s="87"/>
      <c r="S477" s="14"/>
      <c r="T477" s="14"/>
      <c r="U477" s="14"/>
      <c r="V477" s="88"/>
      <c r="W477" s="87"/>
      <c r="X477" s="87"/>
      <c r="Y477" s="14"/>
      <c r="Z477" s="14"/>
      <c r="AA477" s="14"/>
    </row>
    <row r="478" customFormat="false" ht="12.5" hidden="false" customHeight="false" outlineLevel="0" collapsed="false">
      <c r="A478" s="14"/>
      <c r="B478" s="14"/>
      <c r="C478" s="14"/>
      <c r="D478" s="14"/>
      <c r="E478" s="87"/>
      <c r="F478" s="87"/>
      <c r="G478" s="14"/>
      <c r="H478" s="14"/>
      <c r="I478" s="14"/>
      <c r="J478" s="88"/>
      <c r="K478" s="87"/>
      <c r="L478" s="87"/>
      <c r="M478" s="14"/>
      <c r="N478" s="14"/>
      <c r="O478" s="14"/>
      <c r="P478" s="88"/>
      <c r="Q478" s="87"/>
      <c r="R478" s="87"/>
      <c r="S478" s="14"/>
      <c r="T478" s="14"/>
      <c r="U478" s="14"/>
      <c r="V478" s="88"/>
      <c r="W478" s="87"/>
      <c r="X478" s="87"/>
      <c r="Y478" s="14"/>
      <c r="Z478" s="14"/>
      <c r="AA478" s="14"/>
    </row>
    <row r="479" customFormat="false" ht="12.5" hidden="false" customHeight="false" outlineLevel="0" collapsed="false">
      <c r="A479" s="14"/>
      <c r="B479" s="14"/>
      <c r="C479" s="14"/>
      <c r="D479" s="14"/>
      <c r="E479" s="87"/>
      <c r="F479" s="87"/>
      <c r="G479" s="14"/>
      <c r="H479" s="14"/>
      <c r="I479" s="14"/>
      <c r="J479" s="88"/>
      <c r="K479" s="87"/>
      <c r="L479" s="87"/>
      <c r="M479" s="14"/>
      <c r="N479" s="14"/>
      <c r="O479" s="14"/>
      <c r="P479" s="88"/>
      <c r="Q479" s="87"/>
      <c r="R479" s="87"/>
      <c r="S479" s="14"/>
      <c r="T479" s="14"/>
      <c r="U479" s="14"/>
      <c r="V479" s="88"/>
      <c r="W479" s="87"/>
      <c r="X479" s="87"/>
      <c r="Y479" s="14"/>
      <c r="Z479" s="14"/>
      <c r="AA479" s="14"/>
    </row>
    <row r="480" customFormat="false" ht="12.5" hidden="false" customHeight="false" outlineLevel="0" collapsed="false">
      <c r="A480" s="14"/>
      <c r="B480" s="14"/>
      <c r="C480" s="14"/>
      <c r="D480" s="14"/>
      <c r="E480" s="87"/>
      <c r="F480" s="87"/>
      <c r="G480" s="14"/>
      <c r="H480" s="14"/>
      <c r="I480" s="14"/>
      <c r="J480" s="88"/>
      <c r="K480" s="87"/>
      <c r="L480" s="87"/>
      <c r="M480" s="14"/>
      <c r="N480" s="14"/>
      <c r="O480" s="14"/>
      <c r="P480" s="88"/>
      <c r="Q480" s="87"/>
      <c r="R480" s="87"/>
      <c r="S480" s="14"/>
      <c r="T480" s="14"/>
      <c r="U480" s="14"/>
      <c r="V480" s="88"/>
      <c r="W480" s="87"/>
      <c r="X480" s="87"/>
      <c r="Y480" s="14"/>
      <c r="Z480" s="14"/>
      <c r="AA480" s="14"/>
    </row>
    <row r="481" customFormat="false" ht="12.5" hidden="false" customHeight="false" outlineLevel="0" collapsed="false">
      <c r="A481" s="14"/>
      <c r="B481" s="14"/>
      <c r="C481" s="14"/>
      <c r="D481" s="14"/>
      <c r="E481" s="87"/>
      <c r="F481" s="87"/>
      <c r="G481" s="14"/>
      <c r="H481" s="14"/>
      <c r="I481" s="14"/>
      <c r="J481" s="88"/>
      <c r="K481" s="87"/>
      <c r="L481" s="87"/>
      <c r="M481" s="14"/>
      <c r="N481" s="14"/>
      <c r="O481" s="14"/>
      <c r="P481" s="88"/>
      <c r="Q481" s="87"/>
      <c r="R481" s="87"/>
      <c r="S481" s="14"/>
      <c r="T481" s="14"/>
      <c r="U481" s="14"/>
      <c r="V481" s="88"/>
      <c r="W481" s="87"/>
      <c r="X481" s="87"/>
      <c r="Y481" s="14"/>
      <c r="Z481" s="14"/>
      <c r="AA481" s="14"/>
    </row>
    <row r="482" customFormat="false" ht="12.5" hidden="false" customHeight="false" outlineLevel="0" collapsed="false">
      <c r="A482" s="14"/>
      <c r="B482" s="14"/>
      <c r="C482" s="14"/>
      <c r="D482" s="14"/>
      <c r="E482" s="87"/>
      <c r="F482" s="87"/>
      <c r="G482" s="14"/>
      <c r="H482" s="14"/>
      <c r="I482" s="14"/>
      <c r="J482" s="88"/>
      <c r="K482" s="87"/>
      <c r="L482" s="87"/>
      <c r="M482" s="14"/>
      <c r="N482" s="14"/>
      <c r="O482" s="14"/>
      <c r="P482" s="88"/>
      <c r="Q482" s="87"/>
      <c r="R482" s="87"/>
      <c r="S482" s="14"/>
      <c r="T482" s="14"/>
      <c r="U482" s="14"/>
      <c r="V482" s="88"/>
      <c r="W482" s="87"/>
      <c r="X482" s="87"/>
      <c r="Y482" s="14"/>
      <c r="Z482" s="14"/>
      <c r="AA482" s="14"/>
    </row>
    <row r="483" customFormat="false" ht="12.5" hidden="false" customHeight="false" outlineLevel="0" collapsed="false">
      <c r="A483" s="14"/>
      <c r="B483" s="14"/>
      <c r="C483" s="14"/>
      <c r="D483" s="14"/>
      <c r="E483" s="87"/>
      <c r="F483" s="87"/>
      <c r="G483" s="14"/>
      <c r="H483" s="14"/>
      <c r="I483" s="14"/>
      <c r="J483" s="88"/>
      <c r="K483" s="87"/>
      <c r="L483" s="87"/>
      <c r="M483" s="14"/>
      <c r="N483" s="14"/>
      <c r="O483" s="14"/>
      <c r="P483" s="88"/>
      <c r="Q483" s="87"/>
      <c r="R483" s="87"/>
      <c r="S483" s="14"/>
      <c r="T483" s="14"/>
      <c r="U483" s="14"/>
      <c r="V483" s="88"/>
      <c r="W483" s="87"/>
      <c r="X483" s="87"/>
      <c r="Y483" s="14"/>
      <c r="Z483" s="14"/>
      <c r="AA483" s="14"/>
    </row>
    <row r="484" customFormat="false" ht="12.5" hidden="false" customHeight="false" outlineLevel="0" collapsed="false">
      <c r="A484" s="14"/>
      <c r="B484" s="14"/>
      <c r="C484" s="14"/>
      <c r="D484" s="14"/>
      <c r="E484" s="87"/>
      <c r="F484" s="87"/>
      <c r="G484" s="14"/>
      <c r="H484" s="14"/>
      <c r="I484" s="14"/>
      <c r="J484" s="88"/>
      <c r="K484" s="87"/>
      <c r="L484" s="87"/>
      <c r="M484" s="14"/>
      <c r="N484" s="14"/>
      <c r="O484" s="14"/>
      <c r="P484" s="88"/>
      <c r="Q484" s="87"/>
      <c r="R484" s="87"/>
      <c r="S484" s="14"/>
      <c r="T484" s="14"/>
      <c r="U484" s="14"/>
      <c r="V484" s="88"/>
      <c r="W484" s="87"/>
      <c r="X484" s="87"/>
      <c r="Y484" s="14"/>
      <c r="Z484" s="14"/>
      <c r="AA484" s="14"/>
    </row>
    <row r="485" customFormat="false" ht="12.5" hidden="false" customHeight="false" outlineLevel="0" collapsed="false">
      <c r="A485" s="14"/>
      <c r="B485" s="14"/>
      <c r="C485" s="14"/>
      <c r="D485" s="14"/>
      <c r="E485" s="87"/>
      <c r="F485" s="87"/>
      <c r="G485" s="14"/>
      <c r="H485" s="14"/>
      <c r="I485" s="14"/>
      <c r="J485" s="88"/>
      <c r="K485" s="87"/>
      <c r="L485" s="87"/>
      <c r="M485" s="14"/>
      <c r="N485" s="14"/>
      <c r="O485" s="14"/>
      <c r="P485" s="88"/>
      <c r="Q485" s="87"/>
      <c r="R485" s="87"/>
      <c r="S485" s="14"/>
      <c r="T485" s="14"/>
      <c r="U485" s="14"/>
      <c r="V485" s="88"/>
      <c r="W485" s="87"/>
      <c r="X485" s="87"/>
      <c r="Y485" s="14"/>
      <c r="Z485" s="14"/>
      <c r="AA485" s="14"/>
    </row>
    <row r="486" customFormat="false" ht="12.5" hidden="false" customHeight="false" outlineLevel="0" collapsed="false">
      <c r="A486" s="14"/>
      <c r="B486" s="14"/>
      <c r="C486" s="14"/>
      <c r="D486" s="14"/>
      <c r="E486" s="87"/>
      <c r="F486" s="87"/>
      <c r="G486" s="14"/>
      <c r="H486" s="14"/>
      <c r="I486" s="14"/>
      <c r="J486" s="88"/>
      <c r="K486" s="87"/>
      <c r="L486" s="87"/>
      <c r="M486" s="14"/>
      <c r="N486" s="14"/>
      <c r="O486" s="14"/>
      <c r="P486" s="88"/>
      <c r="Q486" s="87"/>
      <c r="R486" s="87"/>
      <c r="S486" s="14"/>
      <c r="T486" s="14"/>
      <c r="U486" s="14"/>
      <c r="V486" s="88"/>
      <c r="W486" s="87"/>
      <c r="X486" s="87"/>
      <c r="Y486" s="14"/>
      <c r="Z486" s="14"/>
      <c r="AA486" s="14"/>
    </row>
    <row r="487" customFormat="false" ht="12.5" hidden="false" customHeight="false" outlineLevel="0" collapsed="false">
      <c r="A487" s="14"/>
      <c r="B487" s="14"/>
      <c r="C487" s="14"/>
      <c r="D487" s="14"/>
      <c r="E487" s="87"/>
      <c r="F487" s="87"/>
      <c r="G487" s="14"/>
      <c r="H487" s="14"/>
      <c r="I487" s="14"/>
      <c r="J487" s="88"/>
      <c r="K487" s="87"/>
      <c r="L487" s="87"/>
      <c r="M487" s="14"/>
      <c r="N487" s="14"/>
      <c r="O487" s="14"/>
      <c r="P487" s="88"/>
      <c r="Q487" s="87"/>
      <c r="R487" s="87"/>
      <c r="S487" s="14"/>
      <c r="T487" s="14"/>
      <c r="U487" s="14"/>
      <c r="V487" s="88"/>
      <c r="W487" s="87"/>
      <c r="X487" s="87"/>
      <c r="Y487" s="14"/>
      <c r="Z487" s="14"/>
      <c r="AA487" s="14"/>
    </row>
    <row r="488" customFormat="false" ht="12.5" hidden="false" customHeight="false" outlineLevel="0" collapsed="false">
      <c r="A488" s="14"/>
      <c r="B488" s="14"/>
      <c r="C488" s="14"/>
      <c r="D488" s="14"/>
      <c r="E488" s="87"/>
      <c r="F488" s="87"/>
      <c r="G488" s="14"/>
      <c r="H488" s="14"/>
      <c r="I488" s="14"/>
      <c r="J488" s="88"/>
      <c r="K488" s="87"/>
      <c r="L488" s="87"/>
      <c r="M488" s="14"/>
      <c r="N488" s="14"/>
      <c r="O488" s="14"/>
      <c r="P488" s="88"/>
      <c r="Q488" s="87"/>
      <c r="R488" s="87"/>
      <c r="S488" s="14"/>
      <c r="T488" s="14"/>
      <c r="U488" s="14"/>
      <c r="V488" s="88"/>
      <c r="W488" s="87"/>
      <c r="X488" s="87"/>
      <c r="Y488" s="14"/>
      <c r="Z488" s="14"/>
      <c r="AA488" s="14"/>
    </row>
    <row r="489" customFormat="false" ht="12.5" hidden="false" customHeight="false" outlineLevel="0" collapsed="false">
      <c r="A489" s="14"/>
      <c r="B489" s="14"/>
      <c r="C489" s="14"/>
      <c r="D489" s="14"/>
      <c r="E489" s="87"/>
      <c r="F489" s="87"/>
      <c r="G489" s="14"/>
      <c r="H489" s="14"/>
      <c r="I489" s="14"/>
      <c r="J489" s="88"/>
      <c r="K489" s="87"/>
      <c r="L489" s="87"/>
      <c r="M489" s="14"/>
      <c r="N489" s="14"/>
      <c r="O489" s="14"/>
      <c r="P489" s="88"/>
      <c r="Q489" s="87"/>
      <c r="R489" s="87"/>
      <c r="S489" s="14"/>
      <c r="T489" s="14"/>
      <c r="U489" s="14"/>
      <c r="V489" s="88"/>
      <c r="W489" s="87"/>
      <c r="X489" s="87"/>
      <c r="Y489" s="14"/>
      <c r="Z489" s="14"/>
      <c r="AA489" s="14"/>
    </row>
    <row r="490" customFormat="false" ht="12.5" hidden="false" customHeight="false" outlineLevel="0" collapsed="false">
      <c r="A490" s="14"/>
      <c r="B490" s="14"/>
      <c r="C490" s="14"/>
      <c r="D490" s="14"/>
      <c r="E490" s="87"/>
      <c r="F490" s="87"/>
      <c r="G490" s="14"/>
      <c r="H490" s="14"/>
      <c r="I490" s="14"/>
      <c r="J490" s="88"/>
      <c r="K490" s="87"/>
      <c r="L490" s="87"/>
      <c r="M490" s="14"/>
      <c r="N490" s="14"/>
      <c r="O490" s="14"/>
      <c r="P490" s="88"/>
      <c r="Q490" s="87"/>
      <c r="R490" s="87"/>
      <c r="S490" s="14"/>
      <c r="T490" s="14"/>
      <c r="U490" s="14"/>
      <c r="V490" s="88"/>
      <c r="W490" s="87"/>
      <c r="X490" s="87"/>
      <c r="Y490" s="14"/>
      <c r="Z490" s="14"/>
      <c r="AA490" s="14"/>
    </row>
    <row r="491" customFormat="false" ht="12.5" hidden="false" customHeight="false" outlineLevel="0" collapsed="false">
      <c r="A491" s="14"/>
      <c r="B491" s="14"/>
      <c r="C491" s="14"/>
      <c r="D491" s="14"/>
      <c r="E491" s="87"/>
      <c r="F491" s="87"/>
      <c r="G491" s="14"/>
      <c r="H491" s="14"/>
      <c r="I491" s="14"/>
      <c r="J491" s="88"/>
      <c r="K491" s="87"/>
      <c r="L491" s="87"/>
      <c r="M491" s="14"/>
      <c r="N491" s="14"/>
      <c r="O491" s="14"/>
      <c r="P491" s="88"/>
      <c r="Q491" s="87"/>
      <c r="R491" s="87"/>
      <c r="S491" s="14"/>
      <c r="T491" s="14"/>
      <c r="U491" s="14"/>
      <c r="V491" s="88"/>
      <c r="W491" s="87"/>
      <c r="X491" s="87"/>
      <c r="Y491" s="14"/>
      <c r="Z491" s="14"/>
      <c r="AA491" s="14"/>
    </row>
    <row r="492" customFormat="false" ht="12.5" hidden="false" customHeight="false" outlineLevel="0" collapsed="false">
      <c r="A492" s="14"/>
      <c r="B492" s="14"/>
      <c r="C492" s="14"/>
      <c r="D492" s="14"/>
      <c r="E492" s="87"/>
      <c r="F492" s="87"/>
      <c r="G492" s="14"/>
      <c r="H492" s="14"/>
      <c r="I492" s="14"/>
      <c r="J492" s="88"/>
      <c r="K492" s="87"/>
      <c r="L492" s="87"/>
      <c r="M492" s="14"/>
      <c r="N492" s="14"/>
      <c r="O492" s="14"/>
      <c r="P492" s="88"/>
      <c r="Q492" s="87"/>
      <c r="R492" s="87"/>
      <c r="S492" s="14"/>
      <c r="T492" s="14"/>
      <c r="U492" s="14"/>
      <c r="V492" s="88"/>
      <c r="W492" s="87"/>
      <c r="X492" s="87"/>
      <c r="Y492" s="14"/>
      <c r="Z492" s="14"/>
      <c r="AA492" s="14"/>
    </row>
    <row r="493" customFormat="false" ht="12.5" hidden="false" customHeight="false" outlineLevel="0" collapsed="false">
      <c r="A493" s="14"/>
      <c r="B493" s="14"/>
      <c r="C493" s="14"/>
      <c r="D493" s="14"/>
      <c r="E493" s="87"/>
      <c r="F493" s="87"/>
      <c r="G493" s="14"/>
      <c r="H493" s="14"/>
      <c r="I493" s="14"/>
      <c r="J493" s="88"/>
      <c r="K493" s="87"/>
      <c r="L493" s="87"/>
      <c r="M493" s="14"/>
      <c r="N493" s="14"/>
      <c r="O493" s="14"/>
      <c r="P493" s="88"/>
      <c r="Q493" s="87"/>
      <c r="R493" s="87"/>
      <c r="S493" s="14"/>
      <c r="T493" s="14"/>
      <c r="U493" s="14"/>
      <c r="V493" s="88"/>
      <c r="W493" s="87"/>
      <c r="X493" s="87"/>
      <c r="Y493" s="14"/>
      <c r="Z493" s="14"/>
      <c r="AA493" s="14"/>
    </row>
    <row r="494" customFormat="false" ht="12.5" hidden="false" customHeight="false" outlineLevel="0" collapsed="false">
      <c r="A494" s="14"/>
      <c r="B494" s="14"/>
      <c r="C494" s="14"/>
      <c r="D494" s="14"/>
      <c r="E494" s="87"/>
      <c r="F494" s="87"/>
      <c r="G494" s="14"/>
      <c r="H494" s="14"/>
      <c r="I494" s="14"/>
      <c r="J494" s="88"/>
      <c r="K494" s="87"/>
      <c r="L494" s="87"/>
      <c r="M494" s="14"/>
      <c r="N494" s="14"/>
      <c r="O494" s="14"/>
      <c r="P494" s="88"/>
      <c r="Q494" s="87"/>
      <c r="R494" s="87"/>
      <c r="S494" s="14"/>
      <c r="T494" s="14"/>
      <c r="U494" s="14"/>
      <c r="V494" s="88"/>
      <c r="W494" s="87"/>
      <c r="X494" s="87"/>
      <c r="Y494" s="14"/>
      <c r="Z494" s="14"/>
      <c r="AA494" s="14"/>
    </row>
    <row r="495" customFormat="false" ht="12.5" hidden="false" customHeight="false" outlineLevel="0" collapsed="false">
      <c r="A495" s="14"/>
      <c r="B495" s="14"/>
      <c r="C495" s="14"/>
      <c r="D495" s="14"/>
      <c r="E495" s="87"/>
      <c r="F495" s="87"/>
      <c r="G495" s="14"/>
      <c r="H495" s="14"/>
      <c r="I495" s="14"/>
      <c r="J495" s="88"/>
      <c r="K495" s="87"/>
      <c r="L495" s="87"/>
      <c r="M495" s="14"/>
      <c r="N495" s="14"/>
      <c r="O495" s="14"/>
      <c r="P495" s="88"/>
      <c r="Q495" s="87"/>
      <c r="R495" s="87"/>
      <c r="S495" s="14"/>
      <c r="T495" s="14"/>
      <c r="U495" s="14"/>
      <c r="V495" s="88"/>
      <c r="W495" s="87"/>
      <c r="X495" s="87"/>
      <c r="Y495" s="14"/>
      <c r="Z495" s="14"/>
      <c r="AA495" s="14"/>
    </row>
    <row r="496" customFormat="false" ht="12.5" hidden="false" customHeight="false" outlineLevel="0" collapsed="false">
      <c r="A496" s="14"/>
      <c r="B496" s="14"/>
      <c r="C496" s="14"/>
      <c r="D496" s="14"/>
      <c r="E496" s="87"/>
      <c r="F496" s="87"/>
      <c r="G496" s="14"/>
      <c r="H496" s="14"/>
      <c r="I496" s="14"/>
      <c r="J496" s="88"/>
      <c r="K496" s="87"/>
      <c r="L496" s="87"/>
      <c r="M496" s="14"/>
      <c r="N496" s="14"/>
      <c r="O496" s="14"/>
      <c r="P496" s="88"/>
      <c r="Q496" s="87"/>
      <c r="R496" s="87"/>
      <c r="S496" s="14"/>
      <c r="T496" s="14"/>
      <c r="U496" s="14"/>
      <c r="V496" s="88"/>
      <c r="W496" s="87"/>
      <c r="X496" s="87"/>
      <c r="Y496" s="14"/>
      <c r="Z496" s="14"/>
      <c r="AA496" s="14"/>
    </row>
    <row r="497" customFormat="false" ht="12.5" hidden="false" customHeight="false" outlineLevel="0" collapsed="false">
      <c r="A497" s="14"/>
      <c r="B497" s="14"/>
      <c r="C497" s="14"/>
      <c r="D497" s="14"/>
      <c r="E497" s="87"/>
      <c r="F497" s="87"/>
      <c r="G497" s="14"/>
      <c r="H497" s="14"/>
      <c r="I497" s="14"/>
      <c r="J497" s="88"/>
      <c r="K497" s="87"/>
      <c r="L497" s="87"/>
      <c r="M497" s="14"/>
      <c r="N497" s="14"/>
      <c r="O497" s="14"/>
      <c r="P497" s="88"/>
      <c r="Q497" s="87"/>
      <c r="R497" s="87"/>
      <c r="S497" s="14"/>
      <c r="T497" s="14"/>
      <c r="U497" s="14"/>
      <c r="V497" s="88"/>
      <c r="W497" s="87"/>
      <c r="X497" s="87"/>
      <c r="Y497" s="14"/>
      <c r="Z497" s="14"/>
      <c r="AA497" s="14"/>
    </row>
    <row r="498" customFormat="false" ht="12.5" hidden="false" customHeight="false" outlineLevel="0" collapsed="false">
      <c r="A498" s="14"/>
      <c r="B498" s="14"/>
      <c r="C498" s="14"/>
      <c r="D498" s="14"/>
      <c r="E498" s="87"/>
      <c r="F498" s="87"/>
      <c r="G498" s="14"/>
      <c r="H498" s="14"/>
      <c r="I498" s="14"/>
      <c r="J498" s="88"/>
      <c r="K498" s="87"/>
      <c r="L498" s="87"/>
      <c r="M498" s="14"/>
      <c r="N498" s="14"/>
      <c r="O498" s="14"/>
      <c r="P498" s="88"/>
      <c r="Q498" s="87"/>
      <c r="R498" s="87"/>
      <c r="S498" s="14"/>
      <c r="T498" s="14"/>
      <c r="U498" s="14"/>
      <c r="V498" s="88"/>
      <c r="W498" s="87"/>
      <c r="X498" s="87"/>
      <c r="Y498" s="14"/>
      <c r="Z498" s="14"/>
      <c r="AA498" s="14"/>
    </row>
    <row r="499" customFormat="false" ht="12.5" hidden="false" customHeight="false" outlineLevel="0" collapsed="false">
      <c r="A499" s="14"/>
      <c r="B499" s="14"/>
      <c r="C499" s="14"/>
      <c r="D499" s="14"/>
      <c r="E499" s="87"/>
      <c r="F499" s="87"/>
      <c r="G499" s="14"/>
      <c r="H499" s="14"/>
      <c r="I499" s="14"/>
      <c r="J499" s="88"/>
      <c r="K499" s="87"/>
      <c r="L499" s="87"/>
      <c r="M499" s="14"/>
      <c r="N499" s="14"/>
      <c r="O499" s="14"/>
      <c r="P499" s="88"/>
      <c r="Q499" s="87"/>
      <c r="R499" s="87"/>
      <c r="S499" s="14"/>
      <c r="T499" s="14"/>
      <c r="U499" s="14"/>
      <c r="V499" s="88"/>
      <c r="W499" s="87"/>
      <c r="X499" s="87"/>
      <c r="Y499" s="14"/>
      <c r="Z499" s="14"/>
      <c r="AA499" s="14"/>
    </row>
    <row r="500" customFormat="false" ht="12.5" hidden="false" customHeight="false" outlineLevel="0" collapsed="false">
      <c r="A500" s="14"/>
      <c r="B500" s="14"/>
      <c r="C500" s="14"/>
      <c r="D500" s="14"/>
      <c r="E500" s="87"/>
      <c r="F500" s="87"/>
      <c r="G500" s="14"/>
      <c r="H500" s="14"/>
      <c r="I500" s="14"/>
      <c r="J500" s="88"/>
      <c r="K500" s="87"/>
      <c r="L500" s="87"/>
      <c r="M500" s="14"/>
      <c r="N500" s="14"/>
      <c r="O500" s="14"/>
      <c r="P500" s="88"/>
      <c r="Q500" s="87"/>
      <c r="R500" s="87"/>
      <c r="S500" s="14"/>
      <c r="T500" s="14"/>
      <c r="U500" s="14"/>
      <c r="V500" s="88"/>
      <c r="W500" s="87"/>
      <c r="X500" s="87"/>
      <c r="Y500" s="14"/>
      <c r="Z500" s="14"/>
      <c r="AA500" s="14"/>
    </row>
    <row r="501" customFormat="false" ht="12.5" hidden="false" customHeight="false" outlineLevel="0" collapsed="false">
      <c r="A501" s="14"/>
      <c r="B501" s="14"/>
      <c r="C501" s="14"/>
      <c r="D501" s="14"/>
      <c r="E501" s="87"/>
      <c r="F501" s="87"/>
      <c r="G501" s="14"/>
      <c r="H501" s="14"/>
      <c r="I501" s="14"/>
      <c r="J501" s="88"/>
      <c r="K501" s="87"/>
      <c r="L501" s="87"/>
      <c r="M501" s="14"/>
      <c r="N501" s="14"/>
      <c r="O501" s="14"/>
      <c r="P501" s="88"/>
      <c r="Q501" s="87"/>
      <c r="R501" s="87"/>
      <c r="S501" s="14"/>
      <c r="T501" s="14"/>
      <c r="U501" s="14"/>
      <c r="V501" s="88"/>
      <c r="W501" s="87"/>
      <c r="X501" s="87"/>
      <c r="Y501" s="14"/>
      <c r="Z501" s="14"/>
      <c r="AA501" s="14"/>
    </row>
    <row r="502" customFormat="false" ht="12.5" hidden="false" customHeight="false" outlineLevel="0" collapsed="false">
      <c r="A502" s="14"/>
      <c r="B502" s="14"/>
      <c r="C502" s="14"/>
      <c r="D502" s="14"/>
      <c r="E502" s="87"/>
      <c r="F502" s="87"/>
      <c r="G502" s="14"/>
      <c r="H502" s="14"/>
      <c r="I502" s="14"/>
      <c r="J502" s="88"/>
      <c r="K502" s="87"/>
      <c r="L502" s="87"/>
      <c r="M502" s="14"/>
      <c r="N502" s="14"/>
      <c r="O502" s="14"/>
      <c r="P502" s="88"/>
      <c r="Q502" s="87"/>
      <c r="R502" s="87"/>
      <c r="S502" s="14"/>
      <c r="T502" s="14"/>
      <c r="U502" s="14"/>
      <c r="V502" s="88"/>
      <c r="W502" s="87"/>
      <c r="X502" s="87"/>
      <c r="Y502" s="14"/>
      <c r="Z502" s="14"/>
      <c r="AA502" s="14"/>
    </row>
    <row r="503" customFormat="false" ht="12.5" hidden="false" customHeight="false" outlineLevel="0" collapsed="false">
      <c r="A503" s="14"/>
      <c r="B503" s="14"/>
      <c r="C503" s="14"/>
      <c r="D503" s="14"/>
      <c r="E503" s="87"/>
      <c r="F503" s="87"/>
      <c r="G503" s="14"/>
      <c r="H503" s="14"/>
      <c r="I503" s="14"/>
      <c r="J503" s="88"/>
      <c r="K503" s="87"/>
      <c r="L503" s="87"/>
      <c r="M503" s="14"/>
      <c r="N503" s="14"/>
      <c r="O503" s="14"/>
      <c r="P503" s="88"/>
      <c r="Q503" s="87"/>
      <c r="R503" s="87"/>
      <c r="S503" s="14"/>
      <c r="T503" s="14"/>
      <c r="U503" s="14"/>
      <c r="V503" s="88"/>
      <c r="W503" s="87"/>
      <c r="X503" s="87"/>
      <c r="Y503" s="14"/>
      <c r="Z503" s="14"/>
      <c r="AA503" s="14"/>
    </row>
    <row r="504" customFormat="false" ht="12.5" hidden="false" customHeight="false" outlineLevel="0" collapsed="false">
      <c r="A504" s="14"/>
      <c r="B504" s="14"/>
      <c r="C504" s="14"/>
      <c r="D504" s="14"/>
      <c r="E504" s="87"/>
      <c r="F504" s="87"/>
      <c r="G504" s="14"/>
      <c r="H504" s="14"/>
      <c r="I504" s="14"/>
      <c r="J504" s="88"/>
      <c r="K504" s="87"/>
      <c r="L504" s="87"/>
      <c r="M504" s="14"/>
      <c r="N504" s="14"/>
      <c r="O504" s="14"/>
      <c r="P504" s="88"/>
      <c r="Q504" s="87"/>
      <c r="R504" s="87"/>
      <c r="S504" s="14"/>
      <c r="T504" s="14"/>
      <c r="U504" s="14"/>
      <c r="V504" s="88"/>
      <c r="W504" s="87"/>
      <c r="X504" s="87"/>
      <c r="Y504" s="14"/>
      <c r="Z504" s="14"/>
      <c r="AA504" s="14"/>
    </row>
    <row r="505" customFormat="false" ht="12.5" hidden="false" customHeight="false" outlineLevel="0" collapsed="false">
      <c r="A505" s="14"/>
      <c r="B505" s="14"/>
      <c r="C505" s="14"/>
      <c r="D505" s="14"/>
      <c r="E505" s="87"/>
      <c r="F505" s="87"/>
      <c r="G505" s="14"/>
      <c r="H505" s="14"/>
      <c r="I505" s="14"/>
      <c r="J505" s="88"/>
      <c r="K505" s="87"/>
      <c r="L505" s="87"/>
      <c r="M505" s="14"/>
      <c r="N505" s="14"/>
      <c r="O505" s="14"/>
      <c r="P505" s="88"/>
      <c r="Q505" s="87"/>
      <c r="R505" s="87"/>
      <c r="S505" s="14"/>
      <c r="T505" s="14"/>
      <c r="U505" s="14"/>
      <c r="V505" s="88"/>
      <c r="W505" s="87"/>
      <c r="X505" s="87"/>
      <c r="Y505" s="14"/>
      <c r="Z505" s="14"/>
      <c r="AA505" s="14"/>
    </row>
    <row r="506" customFormat="false" ht="12.5" hidden="false" customHeight="false" outlineLevel="0" collapsed="false">
      <c r="A506" s="14"/>
      <c r="B506" s="14"/>
      <c r="C506" s="14"/>
      <c r="D506" s="14"/>
      <c r="E506" s="87"/>
      <c r="F506" s="87"/>
      <c r="G506" s="14"/>
      <c r="H506" s="14"/>
      <c r="I506" s="14"/>
      <c r="J506" s="88"/>
      <c r="K506" s="87"/>
      <c r="L506" s="87"/>
      <c r="M506" s="14"/>
      <c r="N506" s="14"/>
      <c r="O506" s="14"/>
      <c r="P506" s="88"/>
      <c r="Q506" s="87"/>
      <c r="R506" s="87"/>
      <c r="S506" s="14"/>
      <c r="T506" s="14"/>
      <c r="U506" s="14"/>
      <c r="V506" s="88"/>
      <c r="W506" s="87"/>
      <c r="X506" s="87"/>
      <c r="Y506" s="14"/>
      <c r="Z506" s="14"/>
      <c r="AA506" s="14"/>
    </row>
    <row r="507" customFormat="false" ht="12.5" hidden="false" customHeight="false" outlineLevel="0" collapsed="false">
      <c r="A507" s="14"/>
      <c r="B507" s="14"/>
      <c r="C507" s="14"/>
      <c r="D507" s="14"/>
      <c r="E507" s="87"/>
      <c r="F507" s="87"/>
      <c r="G507" s="14"/>
      <c r="H507" s="14"/>
      <c r="I507" s="14"/>
      <c r="J507" s="88"/>
      <c r="K507" s="87"/>
      <c r="L507" s="87"/>
      <c r="M507" s="14"/>
      <c r="N507" s="14"/>
      <c r="O507" s="14"/>
      <c r="P507" s="88"/>
      <c r="Q507" s="87"/>
      <c r="R507" s="87"/>
      <c r="S507" s="14"/>
      <c r="T507" s="14"/>
      <c r="U507" s="14"/>
      <c r="V507" s="88"/>
      <c r="W507" s="87"/>
      <c r="X507" s="87"/>
      <c r="Y507" s="14"/>
      <c r="Z507" s="14"/>
      <c r="AA507" s="14"/>
    </row>
    <row r="508" customFormat="false" ht="12.5" hidden="false" customHeight="false" outlineLevel="0" collapsed="false">
      <c r="A508" s="14"/>
      <c r="B508" s="14"/>
      <c r="C508" s="14"/>
      <c r="D508" s="14"/>
      <c r="E508" s="87"/>
      <c r="F508" s="87"/>
      <c r="G508" s="14"/>
      <c r="H508" s="14"/>
      <c r="I508" s="14"/>
      <c r="J508" s="88"/>
      <c r="K508" s="87"/>
      <c r="L508" s="87"/>
      <c r="M508" s="14"/>
      <c r="N508" s="14"/>
      <c r="O508" s="14"/>
      <c r="P508" s="88"/>
      <c r="Q508" s="87"/>
      <c r="R508" s="87"/>
      <c r="S508" s="14"/>
      <c r="T508" s="14"/>
      <c r="U508" s="14"/>
      <c r="V508" s="88"/>
      <c r="W508" s="87"/>
      <c r="X508" s="87"/>
      <c r="Y508" s="14"/>
      <c r="Z508" s="14"/>
      <c r="AA508" s="14"/>
    </row>
    <row r="509" customFormat="false" ht="12.5" hidden="false" customHeight="false" outlineLevel="0" collapsed="false">
      <c r="A509" s="14"/>
      <c r="B509" s="14"/>
      <c r="C509" s="14"/>
      <c r="D509" s="14"/>
      <c r="E509" s="87"/>
      <c r="F509" s="87"/>
      <c r="G509" s="14"/>
      <c r="H509" s="14"/>
      <c r="I509" s="14"/>
      <c r="J509" s="88"/>
      <c r="K509" s="87"/>
      <c r="L509" s="87"/>
      <c r="M509" s="14"/>
      <c r="N509" s="14"/>
      <c r="O509" s="14"/>
      <c r="P509" s="88"/>
      <c r="Q509" s="87"/>
      <c r="R509" s="87"/>
      <c r="S509" s="14"/>
      <c r="T509" s="14"/>
      <c r="U509" s="14"/>
      <c r="V509" s="88"/>
      <c r="W509" s="87"/>
      <c r="X509" s="87"/>
      <c r="Y509" s="14"/>
      <c r="Z509" s="14"/>
      <c r="AA509" s="14"/>
    </row>
    <row r="510" customFormat="false" ht="12.5" hidden="false" customHeight="false" outlineLevel="0" collapsed="false">
      <c r="A510" s="14"/>
      <c r="B510" s="14"/>
      <c r="C510" s="14"/>
      <c r="D510" s="14"/>
      <c r="E510" s="87"/>
      <c r="F510" s="87"/>
      <c r="G510" s="14"/>
      <c r="H510" s="14"/>
      <c r="I510" s="14"/>
      <c r="J510" s="88"/>
      <c r="K510" s="87"/>
      <c r="L510" s="87"/>
      <c r="M510" s="14"/>
      <c r="N510" s="14"/>
      <c r="O510" s="14"/>
      <c r="P510" s="88"/>
      <c r="Q510" s="87"/>
      <c r="R510" s="87"/>
      <c r="S510" s="14"/>
      <c r="T510" s="14"/>
      <c r="U510" s="14"/>
      <c r="V510" s="88"/>
      <c r="W510" s="87"/>
      <c r="X510" s="87"/>
      <c r="Y510" s="14"/>
      <c r="Z510" s="14"/>
      <c r="AA510" s="14"/>
    </row>
    <row r="511" customFormat="false" ht="12.5" hidden="false" customHeight="false" outlineLevel="0" collapsed="false">
      <c r="A511" s="14"/>
      <c r="B511" s="14"/>
      <c r="C511" s="14"/>
      <c r="D511" s="14"/>
      <c r="E511" s="87"/>
      <c r="F511" s="87"/>
      <c r="G511" s="14"/>
      <c r="H511" s="14"/>
      <c r="I511" s="14"/>
      <c r="J511" s="88"/>
      <c r="K511" s="87"/>
      <c r="L511" s="87"/>
      <c r="M511" s="14"/>
      <c r="N511" s="14"/>
      <c r="O511" s="14"/>
      <c r="P511" s="88"/>
      <c r="Q511" s="87"/>
      <c r="R511" s="87"/>
      <c r="S511" s="14"/>
      <c r="T511" s="14"/>
      <c r="U511" s="14"/>
      <c r="V511" s="88"/>
      <c r="W511" s="87"/>
      <c r="X511" s="87"/>
      <c r="Y511" s="14"/>
      <c r="Z511" s="14"/>
      <c r="AA511" s="14"/>
    </row>
    <row r="512" customFormat="false" ht="12.5" hidden="false" customHeight="false" outlineLevel="0" collapsed="false">
      <c r="A512" s="14"/>
      <c r="B512" s="14"/>
      <c r="C512" s="14"/>
      <c r="D512" s="14"/>
      <c r="E512" s="87"/>
      <c r="F512" s="87"/>
      <c r="G512" s="14"/>
      <c r="H512" s="14"/>
      <c r="I512" s="14"/>
      <c r="J512" s="88"/>
      <c r="K512" s="87"/>
      <c r="L512" s="87"/>
      <c r="M512" s="14"/>
      <c r="N512" s="14"/>
      <c r="O512" s="14"/>
      <c r="P512" s="88"/>
      <c r="Q512" s="87"/>
      <c r="R512" s="87"/>
      <c r="S512" s="14"/>
      <c r="T512" s="14"/>
      <c r="U512" s="14"/>
      <c r="V512" s="88"/>
      <c r="W512" s="87"/>
      <c r="X512" s="87"/>
      <c r="Y512" s="14"/>
      <c r="Z512" s="14"/>
      <c r="AA512" s="14"/>
    </row>
    <row r="513" customFormat="false" ht="12.5" hidden="false" customHeight="false" outlineLevel="0" collapsed="false">
      <c r="A513" s="14"/>
      <c r="B513" s="14"/>
      <c r="C513" s="14"/>
      <c r="D513" s="14"/>
      <c r="E513" s="87"/>
      <c r="F513" s="87"/>
      <c r="G513" s="14"/>
      <c r="H513" s="14"/>
      <c r="I513" s="14"/>
      <c r="J513" s="88"/>
      <c r="K513" s="87"/>
      <c r="L513" s="87"/>
      <c r="M513" s="14"/>
      <c r="N513" s="14"/>
      <c r="O513" s="14"/>
      <c r="P513" s="88"/>
      <c r="Q513" s="87"/>
      <c r="R513" s="87"/>
      <c r="S513" s="14"/>
      <c r="T513" s="14"/>
      <c r="U513" s="14"/>
      <c r="V513" s="88"/>
      <c r="W513" s="87"/>
      <c r="X513" s="87"/>
      <c r="Y513" s="14"/>
      <c r="Z513" s="14"/>
      <c r="AA513" s="14"/>
    </row>
    <row r="514" customFormat="false" ht="12.5" hidden="false" customHeight="false" outlineLevel="0" collapsed="false">
      <c r="A514" s="14"/>
      <c r="B514" s="14"/>
      <c r="C514" s="14"/>
      <c r="D514" s="14"/>
      <c r="E514" s="87"/>
      <c r="F514" s="87"/>
      <c r="G514" s="14"/>
      <c r="H514" s="14"/>
      <c r="I514" s="14"/>
      <c r="J514" s="88"/>
      <c r="K514" s="87"/>
      <c r="L514" s="87"/>
      <c r="M514" s="14"/>
      <c r="N514" s="14"/>
      <c r="O514" s="14"/>
      <c r="P514" s="88"/>
      <c r="Q514" s="87"/>
      <c r="R514" s="87"/>
      <c r="S514" s="14"/>
      <c r="T514" s="14"/>
      <c r="U514" s="14"/>
      <c r="V514" s="88"/>
      <c r="W514" s="87"/>
      <c r="X514" s="87"/>
      <c r="Y514" s="14"/>
      <c r="Z514" s="14"/>
      <c r="AA514" s="14"/>
    </row>
    <row r="515" customFormat="false" ht="12.5" hidden="false" customHeight="false" outlineLevel="0" collapsed="false">
      <c r="A515" s="14"/>
      <c r="B515" s="14"/>
      <c r="C515" s="14"/>
      <c r="D515" s="14"/>
      <c r="E515" s="87"/>
      <c r="F515" s="87"/>
      <c r="G515" s="14"/>
      <c r="H515" s="14"/>
      <c r="I515" s="14"/>
      <c r="J515" s="88"/>
      <c r="K515" s="87"/>
      <c r="L515" s="87"/>
      <c r="M515" s="14"/>
      <c r="N515" s="14"/>
      <c r="O515" s="14"/>
      <c r="P515" s="88"/>
      <c r="Q515" s="87"/>
      <c r="R515" s="87"/>
      <c r="S515" s="14"/>
      <c r="T515" s="14"/>
      <c r="U515" s="14"/>
      <c r="V515" s="88"/>
      <c r="W515" s="87"/>
      <c r="X515" s="87"/>
      <c r="Y515" s="14"/>
      <c r="Z515" s="14"/>
      <c r="AA515" s="14"/>
    </row>
    <row r="516" customFormat="false" ht="12.5" hidden="false" customHeight="false" outlineLevel="0" collapsed="false">
      <c r="A516" s="14"/>
      <c r="B516" s="14"/>
      <c r="C516" s="14"/>
      <c r="D516" s="14"/>
      <c r="E516" s="87"/>
      <c r="F516" s="87"/>
      <c r="G516" s="14"/>
      <c r="H516" s="14"/>
      <c r="I516" s="14"/>
      <c r="J516" s="88"/>
      <c r="K516" s="87"/>
      <c r="L516" s="87"/>
      <c r="M516" s="14"/>
      <c r="N516" s="14"/>
      <c r="O516" s="14"/>
      <c r="P516" s="88"/>
      <c r="Q516" s="87"/>
      <c r="R516" s="87"/>
      <c r="S516" s="14"/>
      <c r="T516" s="14"/>
      <c r="U516" s="14"/>
      <c r="V516" s="88"/>
      <c r="W516" s="87"/>
      <c r="X516" s="87"/>
      <c r="Y516" s="14"/>
      <c r="Z516" s="14"/>
      <c r="AA516" s="14"/>
    </row>
    <row r="517" customFormat="false" ht="12.5" hidden="false" customHeight="false" outlineLevel="0" collapsed="false">
      <c r="A517" s="14"/>
      <c r="B517" s="14"/>
      <c r="C517" s="14"/>
      <c r="D517" s="14"/>
      <c r="E517" s="87"/>
      <c r="F517" s="87"/>
      <c r="G517" s="14"/>
      <c r="H517" s="14"/>
      <c r="I517" s="14"/>
      <c r="J517" s="88"/>
      <c r="K517" s="87"/>
      <c r="L517" s="87"/>
      <c r="M517" s="14"/>
      <c r="N517" s="14"/>
      <c r="O517" s="14"/>
      <c r="P517" s="88"/>
      <c r="Q517" s="87"/>
      <c r="R517" s="87"/>
      <c r="S517" s="14"/>
      <c r="T517" s="14"/>
      <c r="U517" s="14"/>
      <c r="V517" s="88"/>
      <c r="W517" s="87"/>
      <c r="X517" s="87"/>
      <c r="Y517" s="14"/>
      <c r="Z517" s="14"/>
      <c r="AA517" s="14"/>
    </row>
    <row r="518" customFormat="false" ht="12.5" hidden="false" customHeight="false" outlineLevel="0" collapsed="false">
      <c r="A518" s="14"/>
      <c r="B518" s="14"/>
      <c r="C518" s="14"/>
      <c r="D518" s="14"/>
      <c r="E518" s="87"/>
      <c r="F518" s="87"/>
      <c r="G518" s="14"/>
      <c r="H518" s="14"/>
      <c r="I518" s="14"/>
      <c r="J518" s="88"/>
      <c r="K518" s="87"/>
      <c r="L518" s="87"/>
      <c r="M518" s="14"/>
      <c r="N518" s="14"/>
      <c r="O518" s="14"/>
      <c r="P518" s="88"/>
      <c r="Q518" s="87"/>
      <c r="R518" s="87"/>
      <c r="S518" s="14"/>
      <c r="T518" s="14"/>
      <c r="U518" s="14"/>
      <c r="V518" s="88"/>
      <c r="W518" s="87"/>
      <c r="X518" s="87"/>
      <c r="Y518" s="14"/>
      <c r="Z518" s="14"/>
      <c r="AA518" s="14"/>
    </row>
    <row r="519" customFormat="false" ht="12.5" hidden="false" customHeight="false" outlineLevel="0" collapsed="false">
      <c r="A519" s="14"/>
      <c r="B519" s="14"/>
      <c r="C519" s="14"/>
      <c r="D519" s="14"/>
      <c r="E519" s="87"/>
      <c r="F519" s="87"/>
      <c r="G519" s="14"/>
      <c r="H519" s="14"/>
      <c r="I519" s="14"/>
      <c r="J519" s="88"/>
      <c r="K519" s="87"/>
      <c r="L519" s="87"/>
      <c r="M519" s="14"/>
      <c r="N519" s="14"/>
      <c r="O519" s="14"/>
      <c r="P519" s="88"/>
      <c r="Q519" s="87"/>
      <c r="R519" s="87"/>
      <c r="S519" s="14"/>
      <c r="T519" s="14"/>
      <c r="U519" s="14"/>
      <c r="V519" s="88"/>
      <c r="W519" s="87"/>
      <c r="X519" s="87"/>
      <c r="Y519" s="14"/>
      <c r="Z519" s="14"/>
      <c r="AA519" s="14"/>
    </row>
    <row r="520" customFormat="false" ht="12.5" hidden="false" customHeight="false" outlineLevel="0" collapsed="false">
      <c r="A520" s="14"/>
      <c r="B520" s="14"/>
      <c r="C520" s="14"/>
      <c r="D520" s="14"/>
      <c r="E520" s="87"/>
      <c r="F520" s="87"/>
      <c r="G520" s="14"/>
      <c r="H520" s="14"/>
      <c r="I520" s="14"/>
      <c r="J520" s="88"/>
      <c r="K520" s="87"/>
      <c r="L520" s="87"/>
      <c r="M520" s="14"/>
      <c r="N520" s="14"/>
      <c r="O520" s="14"/>
      <c r="P520" s="88"/>
      <c r="Q520" s="87"/>
      <c r="R520" s="87"/>
      <c r="S520" s="14"/>
      <c r="T520" s="14"/>
      <c r="U520" s="14"/>
      <c r="V520" s="88"/>
      <c r="W520" s="87"/>
      <c r="X520" s="87"/>
      <c r="Y520" s="14"/>
      <c r="Z520" s="14"/>
      <c r="AA520" s="14"/>
    </row>
    <row r="521" customFormat="false" ht="12.5" hidden="false" customHeight="false" outlineLevel="0" collapsed="false">
      <c r="A521" s="14"/>
      <c r="B521" s="14"/>
      <c r="C521" s="14"/>
      <c r="D521" s="14"/>
      <c r="E521" s="87"/>
      <c r="F521" s="87"/>
      <c r="G521" s="14"/>
      <c r="H521" s="14"/>
      <c r="I521" s="14"/>
      <c r="J521" s="88"/>
      <c r="K521" s="87"/>
      <c r="L521" s="87"/>
      <c r="M521" s="14"/>
      <c r="N521" s="14"/>
      <c r="O521" s="14"/>
      <c r="P521" s="88"/>
      <c r="Q521" s="87"/>
      <c r="R521" s="87"/>
      <c r="S521" s="14"/>
      <c r="T521" s="14"/>
      <c r="U521" s="14"/>
      <c r="V521" s="88"/>
      <c r="W521" s="87"/>
      <c r="X521" s="87"/>
      <c r="Y521" s="14"/>
      <c r="Z521" s="14"/>
      <c r="AA521" s="14"/>
    </row>
    <row r="522" customFormat="false" ht="12.5" hidden="false" customHeight="false" outlineLevel="0" collapsed="false">
      <c r="A522" s="14"/>
      <c r="B522" s="14"/>
      <c r="C522" s="14"/>
      <c r="D522" s="14"/>
      <c r="E522" s="87"/>
      <c r="F522" s="87"/>
      <c r="G522" s="14"/>
      <c r="H522" s="14"/>
      <c r="I522" s="14"/>
      <c r="J522" s="88"/>
      <c r="K522" s="87"/>
      <c r="L522" s="87"/>
      <c r="M522" s="14"/>
      <c r="N522" s="14"/>
      <c r="O522" s="14"/>
      <c r="P522" s="88"/>
      <c r="Q522" s="87"/>
      <c r="R522" s="87"/>
      <c r="S522" s="14"/>
      <c r="T522" s="14"/>
      <c r="U522" s="14"/>
      <c r="V522" s="88"/>
      <c r="W522" s="87"/>
      <c r="X522" s="87"/>
      <c r="Y522" s="14"/>
      <c r="Z522" s="14"/>
      <c r="AA522" s="14"/>
    </row>
    <row r="523" customFormat="false" ht="12.5" hidden="false" customHeight="false" outlineLevel="0" collapsed="false">
      <c r="A523" s="14"/>
      <c r="B523" s="14"/>
      <c r="C523" s="14"/>
      <c r="D523" s="14"/>
      <c r="E523" s="87"/>
      <c r="F523" s="87"/>
      <c r="G523" s="14"/>
      <c r="H523" s="14"/>
      <c r="I523" s="14"/>
      <c r="J523" s="88"/>
      <c r="K523" s="87"/>
      <c r="L523" s="87"/>
      <c r="M523" s="14"/>
      <c r="N523" s="14"/>
      <c r="O523" s="14"/>
      <c r="P523" s="88"/>
      <c r="Q523" s="87"/>
      <c r="R523" s="87"/>
      <c r="S523" s="14"/>
      <c r="T523" s="14"/>
      <c r="U523" s="14"/>
      <c r="V523" s="88"/>
      <c r="W523" s="87"/>
      <c r="X523" s="87"/>
      <c r="Y523" s="14"/>
      <c r="Z523" s="14"/>
      <c r="AA523" s="14"/>
    </row>
    <row r="524" customFormat="false" ht="12.5" hidden="false" customHeight="false" outlineLevel="0" collapsed="false">
      <c r="A524" s="14"/>
      <c r="B524" s="14"/>
      <c r="C524" s="14"/>
      <c r="D524" s="14"/>
      <c r="E524" s="87"/>
      <c r="F524" s="87"/>
      <c r="G524" s="14"/>
      <c r="H524" s="14"/>
      <c r="I524" s="14"/>
      <c r="J524" s="88"/>
      <c r="K524" s="87"/>
      <c r="L524" s="87"/>
      <c r="M524" s="14"/>
      <c r="N524" s="14"/>
      <c r="O524" s="14"/>
      <c r="P524" s="88"/>
      <c r="Q524" s="87"/>
      <c r="R524" s="87"/>
      <c r="S524" s="14"/>
      <c r="T524" s="14"/>
      <c r="U524" s="14"/>
      <c r="V524" s="88"/>
      <c r="W524" s="87"/>
      <c r="X524" s="87"/>
      <c r="Y524" s="14"/>
      <c r="Z524" s="14"/>
      <c r="AA524" s="14"/>
    </row>
    <row r="525" customFormat="false" ht="12.5" hidden="false" customHeight="false" outlineLevel="0" collapsed="false">
      <c r="A525" s="14"/>
      <c r="B525" s="14"/>
      <c r="C525" s="14"/>
      <c r="D525" s="14"/>
      <c r="E525" s="87"/>
      <c r="F525" s="87"/>
      <c r="G525" s="14"/>
      <c r="H525" s="14"/>
      <c r="I525" s="14"/>
      <c r="J525" s="88"/>
      <c r="K525" s="87"/>
      <c r="L525" s="87"/>
      <c r="M525" s="14"/>
      <c r="N525" s="14"/>
      <c r="O525" s="14"/>
      <c r="P525" s="88"/>
      <c r="Q525" s="87"/>
      <c r="R525" s="87"/>
      <c r="S525" s="14"/>
      <c r="T525" s="14"/>
      <c r="U525" s="14"/>
      <c r="V525" s="88"/>
      <c r="W525" s="87"/>
      <c r="X525" s="87"/>
      <c r="Y525" s="14"/>
      <c r="Z525" s="14"/>
      <c r="AA525" s="14"/>
    </row>
    <row r="526" customFormat="false" ht="12.5" hidden="false" customHeight="false" outlineLevel="0" collapsed="false">
      <c r="A526" s="14"/>
      <c r="B526" s="14"/>
      <c r="C526" s="14"/>
      <c r="D526" s="14"/>
      <c r="E526" s="87"/>
      <c r="F526" s="87"/>
      <c r="G526" s="14"/>
      <c r="H526" s="14"/>
      <c r="I526" s="14"/>
      <c r="J526" s="88"/>
      <c r="K526" s="87"/>
      <c r="L526" s="87"/>
      <c r="M526" s="14"/>
      <c r="N526" s="14"/>
      <c r="O526" s="14"/>
      <c r="P526" s="88"/>
      <c r="Q526" s="87"/>
      <c r="R526" s="87"/>
      <c r="S526" s="14"/>
      <c r="T526" s="14"/>
      <c r="U526" s="14"/>
      <c r="V526" s="88"/>
      <c r="W526" s="87"/>
      <c r="X526" s="87"/>
      <c r="Y526" s="14"/>
      <c r="Z526" s="14"/>
      <c r="AA526" s="14"/>
    </row>
    <row r="527" customFormat="false" ht="12.5" hidden="false" customHeight="false" outlineLevel="0" collapsed="false">
      <c r="A527" s="14"/>
      <c r="B527" s="14"/>
      <c r="C527" s="14"/>
      <c r="D527" s="14"/>
      <c r="E527" s="87"/>
      <c r="F527" s="87"/>
      <c r="G527" s="14"/>
      <c r="H527" s="14"/>
      <c r="I527" s="14"/>
      <c r="J527" s="88"/>
      <c r="K527" s="87"/>
      <c r="L527" s="87"/>
      <c r="M527" s="14"/>
      <c r="N527" s="14"/>
      <c r="O527" s="14"/>
      <c r="P527" s="88"/>
      <c r="Q527" s="87"/>
      <c r="R527" s="87"/>
      <c r="S527" s="14"/>
      <c r="T527" s="14"/>
      <c r="U527" s="14"/>
      <c r="V527" s="88"/>
      <c r="W527" s="87"/>
      <c r="X527" s="87"/>
      <c r="Y527" s="14"/>
      <c r="Z527" s="14"/>
      <c r="AA527" s="14"/>
    </row>
    <row r="528" customFormat="false" ht="12.5" hidden="false" customHeight="false" outlineLevel="0" collapsed="false">
      <c r="A528" s="14"/>
      <c r="B528" s="14"/>
      <c r="C528" s="14"/>
      <c r="D528" s="14"/>
      <c r="E528" s="87"/>
      <c r="F528" s="87"/>
      <c r="G528" s="14"/>
      <c r="H528" s="14"/>
      <c r="I528" s="14"/>
      <c r="J528" s="88"/>
      <c r="K528" s="87"/>
      <c r="L528" s="87"/>
      <c r="M528" s="14"/>
      <c r="N528" s="14"/>
      <c r="O528" s="14"/>
      <c r="P528" s="88"/>
      <c r="Q528" s="87"/>
      <c r="R528" s="87"/>
      <c r="S528" s="14"/>
      <c r="T528" s="14"/>
      <c r="U528" s="14"/>
      <c r="V528" s="88"/>
      <c r="W528" s="87"/>
      <c r="X528" s="87"/>
      <c r="Y528" s="14"/>
      <c r="Z528" s="14"/>
      <c r="AA528" s="14"/>
    </row>
    <row r="529" customFormat="false" ht="12.5" hidden="false" customHeight="false" outlineLevel="0" collapsed="false">
      <c r="A529" s="14"/>
      <c r="B529" s="14"/>
      <c r="C529" s="14"/>
      <c r="D529" s="14"/>
      <c r="E529" s="87"/>
      <c r="F529" s="87"/>
      <c r="G529" s="14"/>
      <c r="H529" s="14"/>
      <c r="I529" s="14"/>
      <c r="J529" s="88"/>
      <c r="K529" s="87"/>
      <c r="L529" s="87"/>
      <c r="M529" s="14"/>
      <c r="N529" s="14"/>
      <c r="O529" s="14"/>
      <c r="P529" s="88"/>
      <c r="Q529" s="87"/>
      <c r="R529" s="87"/>
      <c r="S529" s="14"/>
      <c r="T529" s="14"/>
      <c r="U529" s="14"/>
      <c r="V529" s="88"/>
      <c r="W529" s="87"/>
      <c r="X529" s="87"/>
      <c r="Y529" s="14"/>
      <c r="Z529" s="14"/>
      <c r="AA529" s="14"/>
    </row>
    <row r="530" customFormat="false" ht="12.5" hidden="false" customHeight="false" outlineLevel="0" collapsed="false">
      <c r="A530" s="14"/>
      <c r="B530" s="14"/>
      <c r="C530" s="14"/>
      <c r="D530" s="14"/>
      <c r="E530" s="87"/>
      <c r="F530" s="87"/>
      <c r="G530" s="14"/>
      <c r="H530" s="14"/>
      <c r="I530" s="14"/>
      <c r="J530" s="88"/>
      <c r="K530" s="87"/>
      <c r="L530" s="87"/>
      <c r="M530" s="14"/>
      <c r="N530" s="14"/>
      <c r="O530" s="14"/>
      <c r="P530" s="88"/>
      <c r="Q530" s="87"/>
      <c r="R530" s="87"/>
      <c r="S530" s="14"/>
      <c r="T530" s="14"/>
      <c r="U530" s="14"/>
      <c r="V530" s="88"/>
      <c r="W530" s="87"/>
      <c r="X530" s="87"/>
      <c r="Y530" s="14"/>
      <c r="Z530" s="14"/>
      <c r="AA530" s="14"/>
    </row>
    <row r="531" customFormat="false" ht="12.5" hidden="false" customHeight="false" outlineLevel="0" collapsed="false">
      <c r="A531" s="14"/>
      <c r="B531" s="14"/>
      <c r="C531" s="14"/>
      <c r="D531" s="14"/>
      <c r="E531" s="87"/>
      <c r="F531" s="87"/>
      <c r="G531" s="14"/>
      <c r="H531" s="14"/>
      <c r="I531" s="14"/>
      <c r="J531" s="88"/>
      <c r="K531" s="87"/>
      <c r="L531" s="87"/>
      <c r="M531" s="14"/>
      <c r="N531" s="14"/>
      <c r="O531" s="14"/>
      <c r="P531" s="88"/>
      <c r="Q531" s="87"/>
      <c r="R531" s="87"/>
      <c r="S531" s="14"/>
      <c r="T531" s="14"/>
      <c r="U531" s="14"/>
      <c r="V531" s="88"/>
      <c r="W531" s="87"/>
      <c r="X531" s="87"/>
      <c r="Y531" s="14"/>
      <c r="Z531" s="14"/>
      <c r="AA531" s="14"/>
    </row>
    <row r="532" customFormat="false" ht="12.5" hidden="false" customHeight="false" outlineLevel="0" collapsed="false">
      <c r="A532" s="14"/>
      <c r="B532" s="14"/>
      <c r="C532" s="14"/>
      <c r="D532" s="14"/>
      <c r="E532" s="87"/>
      <c r="F532" s="87"/>
      <c r="G532" s="14"/>
      <c r="H532" s="14"/>
      <c r="I532" s="14"/>
      <c r="J532" s="88"/>
      <c r="K532" s="87"/>
      <c r="L532" s="87"/>
      <c r="M532" s="14"/>
      <c r="N532" s="14"/>
      <c r="O532" s="14"/>
      <c r="P532" s="88"/>
      <c r="Q532" s="87"/>
      <c r="R532" s="87"/>
      <c r="S532" s="14"/>
      <c r="T532" s="14"/>
      <c r="U532" s="14"/>
      <c r="V532" s="88"/>
      <c r="W532" s="87"/>
      <c r="X532" s="87"/>
      <c r="Y532" s="14"/>
      <c r="Z532" s="14"/>
      <c r="AA532" s="14"/>
    </row>
    <row r="533" customFormat="false" ht="12.5" hidden="false" customHeight="false" outlineLevel="0" collapsed="false">
      <c r="A533" s="14"/>
      <c r="B533" s="14"/>
      <c r="C533" s="14"/>
      <c r="D533" s="14"/>
      <c r="E533" s="87"/>
      <c r="F533" s="87"/>
      <c r="G533" s="14"/>
      <c r="H533" s="14"/>
      <c r="I533" s="14"/>
      <c r="J533" s="88"/>
      <c r="K533" s="87"/>
      <c r="L533" s="87"/>
      <c r="M533" s="14"/>
      <c r="N533" s="14"/>
      <c r="O533" s="14"/>
      <c r="P533" s="88"/>
      <c r="Q533" s="87"/>
      <c r="R533" s="87"/>
      <c r="S533" s="14"/>
      <c r="T533" s="14"/>
      <c r="U533" s="14"/>
      <c r="V533" s="88"/>
      <c r="W533" s="87"/>
      <c r="X533" s="87"/>
      <c r="Y533" s="14"/>
      <c r="Z533" s="14"/>
      <c r="AA533" s="14"/>
    </row>
    <row r="534" customFormat="false" ht="12.5" hidden="false" customHeight="false" outlineLevel="0" collapsed="false">
      <c r="A534" s="14"/>
      <c r="B534" s="14"/>
      <c r="C534" s="14"/>
      <c r="D534" s="14"/>
      <c r="E534" s="87"/>
      <c r="F534" s="87"/>
      <c r="G534" s="14"/>
      <c r="H534" s="14"/>
      <c r="I534" s="14"/>
      <c r="J534" s="88"/>
      <c r="K534" s="87"/>
      <c r="L534" s="87"/>
      <c r="M534" s="14"/>
      <c r="N534" s="14"/>
      <c r="O534" s="14"/>
      <c r="P534" s="88"/>
      <c r="Q534" s="87"/>
      <c r="R534" s="87"/>
      <c r="S534" s="14"/>
      <c r="T534" s="14"/>
      <c r="U534" s="14"/>
      <c r="V534" s="88"/>
      <c r="W534" s="87"/>
      <c r="X534" s="87"/>
      <c r="Y534" s="14"/>
      <c r="Z534" s="14"/>
      <c r="AA534" s="14"/>
    </row>
    <row r="535" customFormat="false" ht="12.5" hidden="false" customHeight="false" outlineLevel="0" collapsed="false">
      <c r="A535" s="14"/>
      <c r="B535" s="14"/>
      <c r="C535" s="14"/>
      <c r="D535" s="14"/>
      <c r="E535" s="87"/>
      <c r="F535" s="87"/>
      <c r="G535" s="14"/>
      <c r="H535" s="14"/>
      <c r="I535" s="14"/>
      <c r="J535" s="88"/>
      <c r="K535" s="87"/>
      <c r="L535" s="87"/>
      <c r="M535" s="14"/>
      <c r="N535" s="14"/>
      <c r="O535" s="14"/>
      <c r="P535" s="88"/>
      <c r="Q535" s="87"/>
      <c r="R535" s="87"/>
      <c r="S535" s="14"/>
      <c r="T535" s="14"/>
      <c r="U535" s="14"/>
      <c r="V535" s="88"/>
      <c r="W535" s="87"/>
      <c r="X535" s="87"/>
      <c r="Y535" s="14"/>
      <c r="Z535" s="14"/>
      <c r="AA535" s="14"/>
    </row>
    <row r="536" customFormat="false" ht="12.5" hidden="false" customHeight="false" outlineLevel="0" collapsed="false">
      <c r="A536" s="14"/>
      <c r="B536" s="14"/>
      <c r="C536" s="14"/>
      <c r="D536" s="14"/>
      <c r="E536" s="87"/>
      <c r="F536" s="87"/>
      <c r="G536" s="14"/>
      <c r="H536" s="14"/>
      <c r="I536" s="14"/>
      <c r="J536" s="88"/>
      <c r="K536" s="87"/>
      <c r="L536" s="87"/>
      <c r="M536" s="14"/>
      <c r="N536" s="14"/>
      <c r="O536" s="14"/>
      <c r="P536" s="88"/>
      <c r="Q536" s="87"/>
      <c r="R536" s="87"/>
      <c r="S536" s="14"/>
      <c r="T536" s="14"/>
      <c r="U536" s="14"/>
      <c r="V536" s="88"/>
      <c r="W536" s="87"/>
      <c r="X536" s="87"/>
      <c r="Y536" s="14"/>
      <c r="Z536" s="14"/>
      <c r="AA536" s="14"/>
    </row>
    <row r="537" customFormat="false" ht="12.5" hidden="false" customHeight="false" outlineLevel="0" collapsed="false">
      <c r="A537" s="14"/>
      <c r="B537" s="14"/>
      <c r="C537" s="14"/>
      <c r="D537" s="14"/>
      <c r="E537" s="87"/>
      <c r="F537" s="87"/>
      <c r="G537" s="14"/>
      <c r="H537" s="14"/>
      <c r="I537" s="14"/>
      <c r="J537" s="88"/>
      <c r="K537" s="87"/>
      <c r="L537" s="87"/>
      <c r="M537" s="14"/>
      <c r="N537" s="14"/>
      <c r="O537" s="14"/>
      <c r="P537" s="88"/>
      <c r="Q537" s="87"/>
      <c r="R537" s="87"/>
      <c r="S537" s="14"/>
      <c r="T537" s="14"/>
      <c r="U537" s="14"/>
      <c r="V537" s="88"/>
      <c r="W537" s="87"/>
      <c r="X537" s="87"/>
      <c r="Y537" s="14"/>
      <c r="Z537" s="14"/>
      <c r="AA537" s="14"/>
    </row>
    <row r="538" customFormat="false" ht="12.5" hidden="false" customHeight="false" outlineLevel="0" collapsed="false">
      <c r="A538" s="14"/>
      <c r="B538" s="14"/>
      <c r="C538" s="14"/>
      <c r="D538" s="14"/>
      <c r="E538" s="87"/>
      <c r="F538" s="87"/>
      <c r="G538" s="14"/>
      <c r="H538" s="14"/>
      <c r="I538" s="14"/>
      <c r="J538" s="88"/>
      <c r="K538" s="87"/>
      <c r="L538" s="87"/>
      <c r="M538" s="14"/>
      <c r="N538" s="14"/>
      <c r="O538" s="14"/>
      <c r="P538" s="88"/>
      <c r="Q538" s="87"/>
      <c r="R538" s="87"/>
      <c r="S538" s="14"/>
      <c r="T538" s="14"/>
      <c r="U538" s="14"/>
      <c r="V538" s="88"/>
      <c r="W538" s="87"/>
      <c r="X538" s="87"/>
      <c r="Y538" s="14"/>
      <c r="Z538" s="14"/>
      <c r="AA538" s="14"/>
    </row>
    <row r="539" customFormat="false" ht="12.5" hidden="false" customHeight="false" outlineLevel="0" collapsed="false">
      <c r="A539" s="14"/>
      <c r="B539" s="14"/>
      <c r="C539" s="14"/>
      <c r="D539" s="14"/>
      <c r="E539" s="87"/>
      <c r="F539" s="87"/>
      <c r="G539" s="14"/>
      <c r="H539" s="14"/>
      <c r="I539" s="14"/>
      <c r="J539" s="88"/>
      <c r="K539" s="87"/>
      <c r="L539" s="87"/>
      <c r="M539" s="14"/>
      <c r="N539" s="14"/>
      <c r="O539" s="14"/>
      <c r="P539" s="88"/>
      <c r="Q539" s="87"/>
      <c r="R539" s="87"/>
      <c r="S539" s="14"/>
      <c r="T539" s="14"/>
      <c r="U539" s="14"/>
      <c r="V539" s="88"/>
      <c r="W539" s="87"/>
      <c r="X539" s="87"/>
      <c r="Y539" s="14"/>
      <c r="Z539" s="14"/>
      <c r="AA539" s="14"/>
    </row>
    <row r="540" customFormat="false" ht="12.5" hidden="false" customHeight="false" outlineLevel="0" collapsed="false">
      <c r="A540" s="14"/>
      <c r="B540" s="14"/>
      <c r="C540" s="14"/>
      <c r="D540" s="14"/>
      <c r="E540" s="87"/>
      <c r="F540" s="87"/>
      <c r="G540" s="14"/>
      <c r="H540" s="14"/>
      <c r="I540" s="14"/>
      <c r="J540" s="88"/>
      <c r="K540" s="87"/>
      <c r="L540" s="87"/>
      <c r="M540" s="14"/>
      <c r="N540" s="14"/>
      <c r="O540" s="14"/>
      <c r="P540" s="88"/>
      <c r="Q540" s="87"/>
      <c r="R540" s="87"/>
      <c r="S540" s="14"/>
      <c r="T540" s="14"/>
      <c r="U540" s="14"/>
      <c r="V540" s="88"/>
      <c r="W540" s="87"/>
      <c r="X540" s="87"/>
      <c r="Y540" s="14"/>
      <c r="Z540" s="14"/>
      <c r="AA540" s="14"/>
    </row>
    <row r="541" customFormat="false" ht="12.5" hidden="false" customHeight="false" outlineLevel="0" collapsed="false">
      <c r="A541" s="14"/>
      <c r="B541" s="14"/>
      <c r="C541" s="14"/>
      <c r="D541" s="14"/>
      <c r="E541" s="87"/>
      <c r="F541" s="87"/>
      <c r="G541" s="14"/>
      <c r="H541" s="14"/>
      <c r="I541" s="14"/>
      <c r="J541" s="88"/>
      <c r="K541" s="87"/>
      <c r="L541" s="87"/>
      <c r="M541" s="14"/>
      <c r="N541" s="14"/>
      <c r="O541" s="14"/>
      <c r="P541" s="88"/>
      <c r="Q541" s="87"/>
      <c r="R541" s="87"/>
      <c r="S541" s="14"/>
      <c r="T541" s="14"/>
      <c r="U541" s="14"/>
      <c r="V541" s="88"/>
      <c r="W541" s="87"/>
      <c r="X541" s="87"/>
      <c r="Y541" s="14"/>
      <c r="Z541" s="14"/>
      <c r="AA541" s="14"/>
    </row>
    <row r="542" customFormat="false" ht="12.5" hidden="false" customHeight="false" outlineLevel="0" collapsed="false">
      <c r="A542" s="14"/>
      <c r="B542" s="14"/>
      <c r="C542" s="14"/>
      <c r="D542" s="14"/>
      <c r="E542" s="87"/>
      <c r="F542" s="87"/>
      <c r="G542" s="14"/>
      <c r="H542" s="14"/>
      <c r="I542" s="14"/>
      <c r="J542" s="88"/>
      <c r="K542" s="87"/>
      <c r="L542" s="87"/>
      <c r="M542" s="14"/>
      <c r="N542" s="14"/>
      <c r="O542" s="14"/>
      <c r="P542" s="88"/>
      <c r="Q542" s="87"/>
      <c r="R542" s="87"/>
      <c r="S542" s="14"/>
      <c r="T542" s="14"/>
      <c r="U542" s="14"/>
      <c r="V542" s="88"/>
      <c r="W542" s="87"/>
      <c r="X542" s="87"/>
      <c r="Y542" s="14"/>
      <c r="Z542" s="14"/>
      <c r="AA542" s="14"/>
    </row>
    <row r="543" customFormat="false" ht="12.5" hidden="false" customHeight="false" outlineLevel="0" collapsed="false">
      <c r="A543" s="14"/>
      <c r="B543" s="14"/>
      <c r="C543" s="14"/>
      <c r="D543" s="14"/>
      <c r="E543" s="87"/>
      <c r="F543" s="87"/>
      <c r="G543" s="14"/>
      <c r="H543" s="14"/>
      <c r="I543" s="14"/>
      <c r="J543" s="88"/>
      <c r="K543" s="87"/>
      <c r="L543" s="87"/>
      <c r="M543" s="14"/>
      <c r="N543" s="14"/>
      <c r="O543" s="14"/>
      <c r="P543" s="88"/>
      <c r="Q543" s="87"/>
      <c r="R543" s="87"/>
      <c r="S543" s="14"/>
      <c r="T543" s="14"/>
      <c r="U543" s="14"/>
      <c r="V543" s="88"/>
      <c r="W543" s="87"/>
      <c r="X543" s="87"/>
      <c r="Y543" s="14"/>
      <c r="Z543" s="14"/>
      <c r="AA543" s="14"/>
    </row>
    <row r="544" customFormat="false" ht="12.5" hidden="false" customHeight="false" outlineLevel="0" collapsed="false">
      <c r="A544" s="14"/>
      <c r="B544" s="14"/>
      <c r="C544" s="14"/>
      <c r="D544" s="14"/>
      <c r="E544" s="87"/>
      <c r="F544" s="87"/>
      <c r="G544" s="14"/>
      <c r="H544" s="14"/>
      <c r="I544" s="14"/>
      <c r="J544" s="88"/>
      <c r="K544" s="87"/>
      <c r="L544" s="87"/>
      <c r="M544" s="14"/>
      <c r="N544" s="14"/>
      <c r="O544" s="14"/>
      <c r="P544" s="88"/>
      <c r="Q544" s="87"/>
      <c r="R544" s="87"/>
      <c r="S544" s="14"/>
      <c r="T544" s="14"/>
      <c r="U544" s="14"/>
      <c r="V544" s="88"/>
      <c r="W544" s="87"/>
      <c r="X544" s="87"/>
      <c r="Y544" s="14"/>
      <c r="Z544" s="14"/>
      <c r="AA544" s="14"/>
    </row>
    <row r="545" customFormat="false" ht="12.5" hidden="false" customHeight="false" outlineLevel="0" collapsed="false">
      <c r="A545" s="14"/>
      <c r="B545" s="14"/>
      <c r="C545" s="14"/>
      <c r="D545" s="14"/>
      <c r="E545" s="87"/>
      <c r="F545" s="87"/>
      <c r="G545" s="14"/>
      <c r="H545" s="14"/>
      <c r="I545" s="14"/>
      <c r="J545" s="88"/>
      <c r="K545" s="87"/>
      <c r="L545" s="87"/>
      <c r="M545" s="14"/>
      <c r="N545" s="14"/>
      <c r="O545" s="14"/>
      <c r="P545" s="88"/>
      <c r="Q545" s="87"/>
      <c r="R545" s="87"/>
      <c r="S545" s="14"/>
      <c r="T545" s="14"/>
      <c r="U545" s="14"/>
      <c r="V545" s="88"/>
      <c r="W545" s="87"/>
      <c r="X545" s="87"/>
      <c r="Y545" s="14"/>
      <c r="Z545" s="14"/>
      <c r="AA545" s="14"/>
    </row>
    <row r="546" customFormat="false" ht="12.5" hidden="false" customHeight="false" outlineLevel="0" collapsed="false">
      <c r="A546" s="14"/>
      <c r="B546" s="14"/>
      <c r="C546" s="14"/>
      <c r="D546" s="14"/>
      <c r="E546" s="87"/>
      <c r="F546" s="87"/>
      <c r="G546" s="14"/>
      <c r="H546" s="14"/>
      <c r="I546" s="14"/>
      <c r="J546" s="88"/>
      <c r="K546" s="87"/>
      <c r="L546" s="87"/>
      <c r="M546" s="14"/>
      <c r="N546" s="14"/>
      <c r="O546" s="14"/>
      <c r="P546" s="88"/>
      <c r="Q546" s="87"/>
      <c r="R546" s="87"/>
      <c r="S546" s="14"/>
      <c r="T546" s="14"/>
      <c r="U546" s="14"/>
      <c r="V546" s="88"/>
      <c r="W546" s="87"/>
      <c r="X546" s="87"/>
      <c r="Y546" s="14"/>
      <c r="Z546" s="14"/>
      <c r="AA546" s="14"/>
    </row>
    <row r="547" customFormat="false" ht="12.5" hidden="false" customHeight="false" outlineLevel="0" collapsed="false">
      <c r="A547" s="14"/>
      <c r="B547" s="14"/>
      <c r="C547" s="14"/>
      <c r="D547" s="14"/>
      <c r="E547" s="87"/>
      <c r="F547" s="87"/>
      <c r="G547" s="14"/>
      <c r="H547" s="14"/>
      <c r="I547" s="14"/>
      <c r="J547" s="88"/>
      <c r="K547" s="87"/>
      <c r="L547" s="87"/>
      <c r="M547" s="14"/>
      <c r="N547" s="14"/>
      <c r="O547" s="14"/>
      <c r="P547" s="88"/>
      <c r="Q547" s="87"/>
      <c r="R547" s="87"/>
      <c r="S547" s="14"/>
      <c r="T547" s="14"/>
      <c r="U547" s="14"/>
      <c r="V547" s="88"/>
      <c r="W547" s="87"/>
      <c r="X547" s="87"/>
      <c r="Y547" s="14"/>
      <c r="Z547" s="14"/>
      <c r="AA547" s="14"/>
    </row>
    <row r="548" customFormat="false" ht="12.5" hidden="false" customHeight="false" outlineLevel="0" collapsed="false">
      <c r="A548" s="14"/>
      <c r="B548" s="14"/>
      <c r="C548" s="14"/>
      <c r="D548" s="14"/>
      <c r="E548" s="87"/>
      <c r="F548" s="87"/>
      <c r="G548" s="14"/>
      <c r="H548" s="14"/>
      <c r="I548" s="14"/>
      <c r="J548" s="88"/>
      <c r="K548" s="87"/>
      <c r="L548" s="87"/>
      <c r="M548" s="14"/>
      <c r="N548" s="14"/>
      <c r="O548" s="14"/>
      <c r="P548" s="88"/>
      <c r="Q548" s="87"/>
      <c r="R548" s="87"/>
      <c r="S548" s="14"/>
      <c r="T548" s="14"/>
      <c r="U548" s="14"/>
      <c r="V548" s="88"/>
      <c r="W548" s="87"/>
      <c r="X548" s="87"/>
      <c r="Y548" s="14"/>
      <c r="Z548" s="14"/>
      <c r="AA548" s="14"/>
    </row>
    <row r="549" customFormat="false" ht="12.5" hidden="false" customHeight="false" outlineLevel="0" collapsed="false">
      <c r="A549" s="14"/>
      <c r="B549" s="14"/>
      <c r="C549" s="14"/>
      <c r="D549" s="14"/>
      <c r="E549" s="87"/>
      <c r="F549" s="87"/>
      <c r="G549" s="14"/>
      <c r="H549" s="14"/>
      <c r="I549" s="14"/>
      <c r="J549" s="88"/>
      <c r="K549" s="87"/>
      <c r="L549" s="87"/>
      <c r="M549" s="14"/>
      <c r="N549" s="14"/>
      <c r="O549" s="14"/>
      <c r="P549" s="88"/>
      <c r="Q549" s="87"/>
      <c r="R549" s="87"/>
      <c r="S549" s="14"/>
      <c r="T549" s="14"/>
      <c r="U549" s="14"/>
      <c r="V549" s="88"/>
      <c r="W549" s="87"/>
      <c r="X549" s="87"/>
      <c r="Y549" s="14"/>
      <c r="Z549" s="14"/>
      <c r="AA549" s="14"/>
    </row>
    <row r="550" customFormat="false" ht="12.5" hidden="false" customHeight="false" outlineLevel="0" collapsed="false">
      <c r="A550" s="14"/>
      <c r="B550" s="14"/>
      <c r="C550" s="14"/>
      <c r="D550" s="14"/>
      <c r="E550" s="87"/>
      <c r="F550" s="87"/>
      <c r="G550" s="14"/>
      <c r="H550" s="14"/>
      <c r="I550" s="14"/>
      <c r="J550" s="88"/>
      <c r="K550" s="87"/>
      <c r="L550" s="87"/>
      <c r="M550" s="14"/>
      <c r="N550" s="14"/>
      <c r="O550" s="14"/>
      <c r="P550" s="88"/>
      <c r="Q550" s="87"/>
      <c r="R550" s="87"/>
      <c r="S550" s="14"/>
      <c r="T550" s="14"/>
      <c r="U550" s="14"/>
      <c r="V550" s="88"/>
      <c r="W550" s="87"/>
      <c r="X550" s="87"/>
      <c r="Y550" s="14"/>
      <c r="Z550" s="14"/>
      <c r="AA550" s="14"/>
    </row>
    <row r="551" customFormat="false" ht="12.5" hidden="false" customHeight="false" outlineLevel="0" collapsed="false">
      <c r="A551" s="14"/>
      <c r="B551" s="14"/>
      <c r="C551" s="14"/>
      <c r="D551" s="14"/>
      <c r="E551" s="87"/>
      <c r="F551" s="87"/>
      <c r="G551" s="14"/>
      <c r="H551" s="14"/>
      <c r="I551" s="14"/>
      <c r="J551" s="88"/>
      <c r="K551" s="87"/>
      <c r="L551" s="87"/>
      <c r="M551" s="14"/>
      <c r="N551" s="14"/>
      <c r="O551" s="14"/>
      <c r="P551" s="88"/>
      <c r="Q551" s="87"/>
      <c r="R551" s="87"/>
      <c r="S551" s="14"/>
      <c r="T551" s="14"/>
      <c r="U551" s="14"/>
      <c r="V551" s="88"/>
      <c r="W551" s="87"/>
      <c r="X551" s="87"/>
      <c r="Y551" s="14"/>
      <c r="Z551" s="14"/>
      <c r="AA551" s="14"/>
    </row>
    <row r="552" customFormat="false" ht="12.5" hidden="false" customHeight="false" outlineLevel="0" collapsed="false">
      <c r="A552" s="14"/>
      <c r="B552" s="14"/>
      <c r="C552" s="14"/>
      <c r="D552" s="14"/>
      <c r="E552" s="87"/>
      <c r="F552" s="87"/>
      <c r="G552" s="14"/>
      <c r="H552" s="14"/>
      <c r="I552" s="14"/>
      <c r="J552" s="88"/>
      <c r="K552" s="87"/>
      <c r="L552" s="87"/>
      <c r="M552" s="14"/>
      <c r="N552" s="14"/>
      <c r="O552" s="14"/>
      <c r="P552" s="88"/>
      <c r="Q552" s="87"/>
      <c r="R552" s="87"/>
      <c r="S552" s="14"/>
      <c r="T552" s="14"/>
      <c r="U552" s="14"/>
      <c r="V552" s="88"/>
      <c r="W552" s="87"/>
      <c r="X552" s="87"/>
      <c r="Y552" s="14"/>
      <c r="Z552" s="14"/>
      <c r="AA552" s="14"/>
    </row>
    <row r="553" customFormat="false" ht="12.5" hidden="false" customHeight="false" outlineLevel="0" collapsed="false">
      <c r="A553" s="14"/>
      <c r="B553" s="14"/>
      <c r="C553" s="14"/>
      <c r="D553" s="14"/>
      <c r="E553" s="87"/>
      <c r="F553" s="87"/>
      <c r="G553" s="14"/>
      <c r="H553" s="14"/>
      <c r="I553" s="14"/>
      <c r="J553" s="88"/>
      <c r="K553" s="87"/>
      <c r="L553" s="87"/>
      <c r="M553" s="14"/>
      <c r="N553" s="14"/>
      <c r="O553" s="14"/>
      <c r="P553" s="88"/>
      <c r="Q553" s="87"/>
      <c r="R553" s="87"/>
      <c r="S553" s="14"/>
      <c r="T553" s="14"/>
      <c r="U553" s="14"/>
      <c r="V553" s="88"/>
      <c r="W553" s="87"/>
      <c r="X553" s="87"/>
      <c r="Y553" s="14"/>
      <c r="Z553" s="14"/>
      <c r="AA553" s="14"/>
    </row>
    <row r="554" customFormat="false" ht="12.5" hidden="false" customHeight="false" outlineLevel="0" collapsed="false">
      <c r="A554" s="14"/>
      <c r="B554" s="14"/>
      <c r="C554" s="14"/>
      <c r="D554" s="14"/>
      <c r="E554" s="87"/>
      <c r="F554" s="87"/>
      <c r="G554" s="14"/>
      <c r="H554" s="14"/>
      <c r="I554" s="14"/>
      <c r="J554" s="88"/>
      <c r="K554" s="87"/>
      <c r="L554" s="87"/>
      <c r="M554" s="14"/>
      <c r="N554" s="14"/>
      <c r="O554" s="14"/>
      <c r="P554" s="88"/>
      <c r="Q554" s="87"/>
      <c r="R554" s="87"/>
      <c r="S554" s="14"/>
      <c r="T554" s="14"/>
      <c r="U554" s="14"/>
      <c r="V554" s="88"/>
      <c r="W554" s="87"/>
      <c r="X554" s="87"/>
      <c r="Y554" s="14"/>
      <c r="Z554" s="14"/>
      <c r="AA554" s="14"/>
    </row>
    <row r="555" customFormat="false" ht="12.5" hidden="false" customHeight="false" outlineLevel="0" collapsed="false">
      <c r="A555" s="14"/>
      <c r="B555" s="14"/>
      <c r="C555" s="14"/>
      <c r="D555" s="14"/>
      <c r="E555" s="87"/>
      <c r="F555" s="87"/>
      <c r="G555" s="14"/>
      <c r="H555" s="14"/>
      <c r="I555" s="14"/>
      <c r="J555" s="88"/>
      <c r="K555" s="87"/>
      <c r="L555" s="87"/>
      <c r="M555" s="14"/>
      <c r="N555" s="14"/>
      <c r="O555" s="14"/>
      <c r="P555" s="88"/>
      <c r="Q555" s="87"/>
      <c r="R555" s="87"/>
      <c r="S555" s="14"/>
      <c r="T555" s="14"/>
      <c r="U555" s="14"/>
      <c r="V555" s="88"/>
      <c r="W555" s="87"/>
      <c r="X555" s="87"/>
      <c r="Y555" s="14"/>
      <c r="Z555" s="14"/>
      <c r="AA555" s="14"/>
    </row>
    <row r="556" customFormat="false" ht="12.5" hidden="false" customHeight="false" outlineLevel="0" collapsed="false">
      <c r="A556" s="14"/>
      <c r="B556" s="14"/>
      <c r="C556" s="14"/>
      <c r="D556" s="14"/>
      <c r="E556" s="87"/>
      <c r="F556" s="87"/>
      <c r="G556" s="14"/>
      <c r="H556" s="14"/>
      <c r="I556" s="14"/>
      <c r="J556" s="88"/>
      <c r="K556" s="87"/>
      <c r="L556" s="87"/>
      <c r="M556" s="14"/>
      <c r="N556" s="14"/>
      <c r="O556" s="14"/>
      <c r="P556" s="88"/>
      <c r="Q556" s="87"/>
      <c r="R556" s="87"/>
      <c r="S556" s="14"/>
      <c r="T556" s="14"/>
      <c r="U556" s="14"/>
      <c r="V556" s="88"/>
      <c r="W556" s="87"/>
      <c r="X556" s="87"/>
      <c r="Y556" s="14"/>
      <c r="Z556" s="14"/>
      <c r="AA556" s="14"/>
    </row>
    <row r="557" customFormat="false" ht="12.5" hidden="false" customHeight="false" outlineLevel="0" collapsed="false">
      <c r="A557" s="14"/>
      <c r="B557" s="14"/>
      <c r="C557" s="14"/>
      <c r="D557" s="14"/>
      <c r="E557" s="87"/>
      <c r="F557" s="87"/>
      <c r="G557" s="14"/>
      <c r="H557" s="14"/>
      <c r="I557" s="14"/>
      <c r="J557" s="88"/>
      <c r="K557" s="87"/>
      <c r="L557" s="87"/>
      <c r="M557" s="14"/>
      <c r="N557" s="14"/>
      <c r="O557" s="14"/>
      <c r="P557" s="88"/>
      <c r="Q557" s="87"/>
      <c r="R557" s="87"/>
      <c r="S557" s="14"/>
      <c r="T557" s="14"/>
      <c r="U557" s="14"/>
      <c r="V557" s="88"/>
      <c r="W557" s="87"/>
      <c r="X557" s="87"/>
      <c r="Y557" s="14"/>
      <c r="Z557" s="14"/>
      <c r="AA557" s="14"/>
    </row>
    <row r="558" customFormat="false" ht="12.5" hidden="false" customHeight="false" outlineLevel="0" collapsed="false">
      <c r="A558" s="14"/>
      <c r="B558" s="14"/>
      <c r="C558" s="14"/>
      <c r="D558" s="14"/>
      <c r="E558" s="87"/>
      <c r="F558" s="87"/>
      <c r="G558" s="14"/>
      <c r="H558" s="14"/>
      <c r="I558" s="14"/>
      <c r="J558" s="88"/>
      <c r="K558" s="87"/>
      <c r="L558" s="87"/>
      <c r="M558" s="14"/>
      <c r="N558" s="14"/>
      <c r="O558" s="14"/>
      <c r="P558" s="88"/>
      <c r="Q558" s="87"/>
      <c r="R558" s="87"/>
      <c r="S558" s="14"/>
      <c r="T558" s="14"/>
      <c r="U558" s="14"/>
      <c r="V558" s="88"/>
      <c r="W558" s="87"/>
      <c r="X558" s="87"/>
      <c r="Y558" s="14"/>
      <c r="Z558" s="14"/>
      <c r="AA558" s="14"/>
    </row>
    <row r="559" customFormat="false" ht="12.5" hidden="false" customHeight="false" outlineLevel="0" collapsed="false">
      <c r="A559" s="14"/>
      <c r="B559" s="14"/>
      <c r="C559" s="14"/>
      <c r="D559" s="14"/>
      <c r="E559" s="87"/>
      <c r="F559" s="87"/>
      <c r="G559" s="14"/>
      <c r="H559" s="14"/>
      <c r="I559" s="14"/>
      <c r="J559" s="88"/>
      <c r="K559" s="87"/>
      <c r="L559" s="87"/>
      <c r="M559" s="14"/>
      <c r="N559" s="14"/>
      <c r="O559" s="14"/>
      <c r="P559" s="88"/>
      <c r="Q559" s="87"/>
      <c r="R559" s="87"/>
      <c r="S559" s="14"/>
      <c r="T559" s="14"/>
      <c r="U559" s="14"/>
      <c r="V559" s="88"/>
      <c r="W559" s="87"/>
      <c r="X559" s="87"/>
      <c r="Y559" s="14"/>
      <c r="Z559" s="14"/>
      <c r="AA559" s="14"/>
    </row>
    <row r="560" customFormat="false" ht="12.5" hidden="false" customHeight="false" outlineLevel="0" collapsed="false">
      <c r="A560" s="14"/>
      <c r="B560" s="14"/>
      <c r="C560" s="14"/>
      <c r="D560" s="14"/>
      <c r="E560" s="87"/>
      <c r="F560" s="87"/>
      <c r="G560" s="14"/>
      <c r="H560" s="14"/>
      <c r="I560" s="14"/>
      <c r="J560" s="88"/>
      <c r="K560" s="87"/>
      <c r="L560" s="87"/>
      <c r="M560" s="14"/>
      <c r="N560" s="14"/>
      <c r="O560" s="14"/>
      <c r="P560" s="88"/>
      <c r="Q560" s="87"/>
      <c r="R560" s="87"/>
      <c r="S560" s="14"/>
      <c r="T560" s="14"/>
      <c r="U560" s="14"/>
      <c r="V560" s="88"/>
      <c r="W560" s="87"/>
      <c r="X560" s="87"/>
      <c r="Y560" s="14"/>
      <c r="Z560" s="14"/>
      <c r="AA560" s="14"/>
    </row>
    <row r="561" customFormat="false" ht="12.5" hidden="false" customHeight="false" outlineLevel="0" collapsed="false">
      <c r="A561" s="14"/>
      <c r="B561" s="14"/>
      <c r="C561" s="14"/>
      <c r="D561" s="14"/>
      <c r="E561" s="87"/>
      <c r="F561" s="87"/>
      <c r="G561" s="14"/>
      <c r="H561" s="14"/>
      <c r="I561" s="14"/>
      <c r="J561" s="88"/>
      <c r="K561" s="87"/>
      <c r="L561" s="87"/>
      <c r="M561" s="14"/>
      <c r="N561" s="14"/>
      <c r="O561" s="14"/>
      <c r="P561" s="88"/>
      <c r="Q561" s="87"/>
      <c r="R561" s="87"/>
      <c r="S561" s="14"/>
      <c r="T561" s="14"/>
      <c r="U561" s="14"/>
      <c r="V561" s="88"/>
      <c r="W561" s="87"/>
      <c r="X561" s="87"/>
      <c r="Y561" s="14"/>
      <c r="Z561" s="14"/>
      <c r="AA561" s="14"/>
    </row>
    <row r="562" customFormat="false" ht="12.5" hidden="false" customHeight="false" outlineLevel="0" collapsed="false">
      <c r="A562" s="14"/>
      <c r="B562" s="14"/>
      <c r="C562" s="14"/>
      <c r="D562" s="14"/>
      <c r="E562" s="87"/>
      <c r="F562" s="87"/>
      <c r="G562" s="14"/>
      <c r="H562" s="14"/>
      <c r="I562" s="14"/>
      <c r="J562" s="88"/>
      <c r="K562" s="87"/>
      <c r="L562" s="87"/>
      <c r="M562" s="14"/>
      <c r="N562" s="14"/>
      <c r="O562" s="14"/>
      <c r="P562" s="88"/>
      <c r="Q562" s="87"/>
      <c r="R562" s="87"/>
      <c r="S562" s="14"/>
      <c r="T562" s="14"/>
      <c r="U562" s="14"/>
      <c r="V562" s="88"/>
      <c r="W562" s="87"/>
      <c r="X562" s="87"/>
      <c r="Y562" s="14"/>
      <c r="Z562" s="14"/>
      <c r="AA562" s="14"/>
    </row>
    <row r="563" customFormat="false" ht="12.5" hidden="false" customHeight="false" outlineLevel="0" collapsed="false">
      <c r="A563" s="14"/>
      <c r="B563" s="14"/>
      <c r="C563" s="14"/>
      <c r="D563" s="14"/>
      <c r="E563" s="87"/>
      <c r="F563" s="87"/>
      <c r="G563" s="14"/>
      <c r="H563" s="14"/>
      <c r="I563" s="14"/>
      <c r="J563" s="88"/>
      <c r="K563" s="87"/>
      <c r="L563" s="87"/>
      <c r="M563" s="14"/>
      <c r="N563" s="14"/>
      <c r="O563" s="14"/>
      <c r="P563" s="88"/>
      <c r="Q563" s="87"/>
      <c r="R563" s="87"/>
      <c r="S563" s="14"/>
      <c r="T563" s="14"/>
      <c r="U563" s="14"/>
      <c r="V563" s="88"/>
      <c r="W563" s="87"/>
      <c r="X563" s="87"/>
      <c r="Y563" s="14"/>
      <c r="Z563" s="14"/>
      <c r="AA563" s="14"/>
    </row>
    <row r="564" customFormat="false" ht="12.5" hidden="false" customHeight="false" outlineLevel="0" collapsed="false">
      <c r="A564" s="14"/>
      <c r="B564" s="14"/>
      <c r="C564" s="14"/>
      <c r="D564" s="14"/>
      <c r="E564" s="87"/>
      <c r="F564" s="87"/>
      <c r="G564" s="14"/>
      <c r="H564" s="14"/>
      <c r="I564" s="14"/>
      <c r="J564" s="88"/>
      <c r="K564" s="87"/>
      <c r="L564" s="87"/>
      <c r="M564" s="14"/>
      <c r="N564" s="14"/>
      <c r="O564" s="14"/>
      <c r="P564" s="88"/>
      <c r="Q564" s="87"/>
      <c r="R564" s="87"/>
      <c r="S564" s="14"/>
      <c r="T564" s="14"/>
      <c r="U564" s="14"/>
      <c r="V564" s="88"/>
      <c r="W564" s="87"/>
      <c r="X564" s="87"/>
      <c r="Y564" s="14"/>
      <c r="Z564" s="14"/>
      <c r="AA564" s="14"/>
    </row>
    <row r="565" customFormat="false" ht="12.5" hidden="false" customHeight="false" outlineLevel="0" collapsed="false">
      <c r="A565" s="14"/>
      <c r="B565" s="14"/>
      <c r="C565" s="14"/>
      <c r="D565" s="14"/>
      <c r="E565" s="87"/>
      <c r="F565" s="87"/>
      <c r="G565" s="14"/>
      <c r="H565" s="14"/>
      <c r="I565" s="14"/>
      <c r="J565" s="88"/>
      <c r="K565" s="87"/>
      <c r="L565" s="87"/>
      <c r="M565" s="14"/>
      <c r="N565" s="14"/>
      <c r="O565" s="14"/>
      <c r="P565" s="88"/>
      <c r="Q565" s="87"/>
      <c r="R565" s="87"/>
      <c r="S565" s="14"/>
      <c r="T565" s="14"/>
      <c r="U565" s="14"/>
      <c r="V565" s="88"/>
      <c r="W565" s="87"/>
      <c r="X565" s="87"/>
      <c r="Y565" s="14"/>
      <c r="Z565" s="14"/>
      <c r="AA565" s="14"/>
    </row>
    <row r="566" customFormat="false" ht="12.5" hidden="false" customHeight="false" outlineLevel="0" collapsed="false">
      <c r="A566" s="14"/>
      <c r="B566" s="14"/>
      <c r="C566" s="14"/>
      <c r="D566" s="14"/>
      <c r="E566" s="87"/>
      <c r="F566" s="87"/>
      <c r="G566" s="14"/>
      <c r="H566" s="14"/>
      <c r="I566" s="14"/>
      <c r="J566" s="88"/>
      <c r="K566" s="87"/>
      <c r="L566" s="87"/>
      <c r="M566" s="14"/>
      <c r="N566" s="14"/>
      <c r="O566" s="14"/>
      <c r="P566" s="88"/>
      <c r="Q566" s="87"/>
      <c r="R566" s="87"/>
      <c r="S566" s="14"/>
      <c r="T566" s="14"/>
      <c r="U566" s="14"/>
      <c r="V566" s="88"/>
      <c r="W566" s="87"/>
      <c r="X566" s="87"/>
      <c r="Y566" s="14"/>
      <c r="Z566" s="14"/>
      <c r="AA566" s="14"/>
    </row>
    <row r="567" customFormat="false" ht="12.5" hidden="false" customHeight="false" outlineLevel="0" collapsed="false">
      <c r="A567" s="14"/>
      <c r="B567" s="14"/>
      <c r="C567" s="14"/>
      <c r="D567" s="14"/>
      <c r="E567" s="87"/>
      <c r="F567" s="87"/>
      <c r="G567" s="14"/>
      <c r="H567" s="14"/>
      <c r="I567" s="14"/>
      <c r="J567" s="88"/>
      <c r="K567" s="87"/>
      <c r="L567" s="87"/>
      <c r="M567" s="14"/>
      <c r="N567" s="14"/>
      <c r="O567" s="14"/>
      <c r="P567" s="88"/>
      <c r="Q567" s="87"/>
      <c r="R567" s="87"/>
      <c r="S567" s="14"/>
      <c r="T567" s="14"/>
      <c r="U567" s="14"/>
      <c r="V567" s="88"/>
      <c r="W567" s="87"/>
      <c r="X567" s="87"/>
      <c r="Y567" s="14"/>
      <c r="Z567" s="14"/>
      <c r="AA567" s="14"/>
    </row>
    <row r="568" customFormat="false" ht="12.5" hidden="false" customHeight="false" outlineLevel="0" collapsed="false">
      <c r="A568" s="14"/>
      <c r="B568" s="14"/>
      <c r="C568" s="14"/>
      <c r="D568" s="14"/>
      <c r="E568" s="87"/>
      <c r="F568" s="87"/>
      <c r="G568" s="14"/>
      <c r="H568" s="14"/>
      <c r="I568" s="14"/>
      <c r="J568" s="88"/>
      <c r="K568" s="87"/>
      <c r="L568" s="87"/>
      <c r="M568" s="14"/>
      <c r="N568" s="14"/>
      <c r="O568" s="14"/>
      <c r="P568" s="88"/>
      <c r="Q568" s="87"/>
      <c r="R568" s="87"/>
      <c r="S568" s="14"/>
      <c r="T568" s="14"/>
      <c r="U568" s="14"/>
      <c r="V568" s="88"/>
      <c r="W568" s="87"/>
      <c r="X568" s="87"/>
      <c r="Y568" s="14"/>
      <c r="Z568" s="14"/>
      <c r="AA568" s="14"/>
    </row>
    <row r="569" customFormat="false" ht="12.5" hidden="false" customHeight="false" outlineLevel="0" collapsed="false">
      <c r="A569" s="14"/>
      <c r="B569" s="14"/>
      <c r="C569" s="14"/>
      <c r="D569" s="14"/>
      <c r="E569" s="87"/>
      <c r="F569" s="87"/>
      <c r="G569" s="14"/>
      <c r="H569" s="14"/>
      <c r="I569" s="14"/>
      <c r="J569" s="88"/>
      <c r="K569" s="87"/>
      <c r="L569" s="87"/>
      <c r="M569" s="14"/>
      <c r="N569" s="14"/>
      <c r="O569" s="14"/>
      <c r="P569" s="88"/>
      <c r="Q569" s="87"/>
      <c r="R569" s="87"/>
      <c r="S569" s="14"/>
      <c r="T569" s="14"/>
      <c r="U569" s="14"/>
      <c r="V569" s="88"/>
      <c r="W569" s="87"/>
      <c r="X569" s="87"/>
      <c r="Y569" s="14"/>
      <c r="Z569" s="14"/>
      <c r="AA569" s="14"/>
    </row>
    <row r="570" customFormat="false" ht="12.5" hidden="false" customHeight="false" outlineLevel="0" collapsed="false">
      <c r="A570" s="14"/>
      <c r="B570" s="14"/>
      <c r="C570" s="14"/>
      <c r="D570" s="14"/>
      <c r="E570" s="87"/>
      <c r="F570" s="87"/>
      <c r="G570" s="14"/>
      <c r="H570" s="14"/>
      <c r="I570" s="14"/>
      <c r="J570" s="88"/>
      <c r="K570" s="87"/>
      <c r="L570" s="87"/>
      <c r="M570" s="14"/>
      <c r="N570" s="14"/>
      <c r="O570" s="14"/>
      <c r="P570" s="88"/>
      <c r="Q570" s="87"/>
      <c r="R570" s="87"/>
      <c r="S570" s="14"/>
      <c r="T570" s="14"/>
      <c r="U570" s="14"/>
      <c r="V570" s="88"/>
      <c r="W570" s="87"/>
      <c r="X570" s="87"/>
      <c r="Y570" s="14"/>
      <c r="Z570" s="14"/>
      <c r="AA570" s="14"/>
    </row>
    <row r="571" customFormat="false" ht="12.5" hidden="false" customHeight="false" outlineLevel="0" collapsed="false">
      <c r="A571" s="14"/>
      <c r="B571" s="14"/>
      <c r="C571" s="14"/>
      <c r="D571" s="14"/>
      <c r="E571" s="87"/>
      <c r="F571" s="87"/>
      <c r="G571" s="14"/>
      <c r="H571" s="14"/>
      <c r="I571" s="14"/>
      <c r="J571" s="88"/>
      <c r="K571" s="87"/>
      <c r="L571" s="87"/>
      <c r="M571" s="14"/>
      <c r="N571" s="14"/>
      <c r="O571" s="14"/>
      <c r="P571" s="88"/>
      <c r="Q571" s="87"/>
      <c r="R571" s="87"/>
      <c r="S571" s="14"/>
      <c r="T571" s="14"/>
      <c r="U571" s="14"/>
      <c r="V571" s="88"/>
      <c r="W571" s="87"/>
      <c r="X571" s="87"/>
      <c r="Y571" s="14"/>
      <c r="Z571" s="14"/>
      <c r="AA571" s="14"/>
    </row>
    <row r="572" customFormat="false" ht="12.5" hidden="false" customHeight="false" outlineLevel="0" collapsed="false">
      <c r="A572" s="14"/>
      <c r="B572" s="14"/>
      <c r="C572" s="14"/>
      <c r="D572" s="14"/>
      <c r="E572" s="87"/>
      <c r="F572" s="87"/>
      <c r="G572" s="14"/>
      <c r="H572" s="14"/>
      <c r="I572" s="14"/>
      <c r="J572" s="88"/>
      <c r="K572" s="87"/>
      <c r="L572" s="87"/>
      <c r="M572" s="14"/>
      <c r="N572" s="14"/>
      <c r="O572" s="14"/>
      <c r="P572" s="88"/>
      <c r="Q572" s="87"/>
      <c r="R572" s="87"/>
      <c r="S572" s="14"/>
      <c r="T572" s="14"/>
      <c r="U572" s="14"/>
      <c r="V572" s="88"/>
      <c r="W572" s="87"/>
      <c r="X572" s="87"/>
      <c r="Y572" s="14"/>
      <c r="Z572" s="14"/>
      <c r="AA572" s="14"/>
    </row>
    <row r="573" customFormat="false" ht="12.5" hidden="false" customHeight="false" outlineLevel="0" collapsed="false">
      <c r="A573" s="14"/>
      <c r="B573" s="14"/>
      <c r="C573" s="14"/>
      <c r="D573" s="14"/>
      <c r="E573" s="87"/>
      <c r="F573" s="87"/>
      <c r="G573" s="14"/>
      <c r="H573" s="14"/>
      <c r="I573" s="14"/>
      <c r="J573" s="88"/>
      <c r="K573" s="87"/>
      <c r="L573" s="87"/>
      <c r="M573" s="14"/>
      <c r="N573" s="14"/>
      <c r="O573" s="14"/>
      <c r="P573" s="88"/>
      <c r="Q573" s="87"/>
      <c r="R573" s="87"/>
      <c r="S573" s="14"/>
      <c r="T573" s="14"/>
      <c r="U573" s="14"/>
      <c r="V573" s="88"/>
      <c r="W573" s="87"/>
      <c r="X573" s="87"/>
      <c r="Y573" s="14"/>
      <c r="Z573" s="14"/>
      <c r="AA573" s="14"/>
    </row>
    <row r="574" customFormat="false" ht="12.5" hidden="false" customHeight="false" outlineLevel="0" collapsed="false">
      <c r="A574" s="14"/>
      <c r="B574" s="14"/>
      <c r="C574" s="14"/>
      <c r="D574" s="14"/>
      <c r="E574" s="87"/>
      <c r="F574" s="87"/>
      <c r="G574" s="14"/>
      <c r="H574" s="14"/>
      <c r="I574" s="14"/>
      <c r="J574" s="88"/>
      <c r="K574" s="87"/>
      <c r="L574" s="87"/>
      <c r="M574" s="14"/>
      <c r="N574" s="14"/>
      <c r="O574" s="14"/>
      <c r="P574" s="88"/>
      <c r="Q574" s="87"/>
      <c r="R574" s="87"/>
      <c r="S574" s="14"/>
      <c r="T574" s="14"/>
      <c r="U574" s="14"/>
      <c r="V574" s="88"/>
      <c r="W574" s="87"/>
      <c r="X574" s="87"/>
      <c r="Y574" s="14"/>
      <c r="Z574" s="14"/>
      <c r="AA574" s="14"/>
    </row>
    <row r="575" customFormat="false" ht="12.5" hidden="false" customHeight="false" outlineLevel="0" collapsed="false">
      <c r="A575" s="14"/>
      <c r="B575" s="14"/>
      <c r="C575" s="14"/>
      <c r="D575" s="14"/>
      <c r="E575" s="87"/>
      <c r="F575" s="87"/>
      <c r="G575" s="14"/>
      <c r="H575" s="14"/>
      <c r="I575" s="14"/>
      <c r="J575" s="88"/>
      <c r="K575" s="87"/>
      <c r="L575" s="87"/>
      <c r="M575" s="14"/>
      <c r="N575" s="14"/>
      <c r="O575" s="14"/>
      <c r="P575" s="88"/>
      <c r="Q575" s="87"/>
      <c r="R575" s="87"/>
      <c r="S575" s="14"/>
      <c r="T575" s="14"/>
      <c r="U575" s="14"/>
      <c r="V575" s="88"/>
      <c r="W575" s="87"/>
      <c r="X575" s="87"/>
      <c r="Y575" s="14"/>
      <c r="Z575" s="14"/>
      <c r="AA575" s="14"/>
    </row>
    <row r="576" customFormat="false" ht="12.5" hidden="false" customHeight="false" outlineLevel="0" collapsed="false">
      <c r="A576" s="14"/>
      <c r="B576" s="14"/>
      <c r="C576" s="14"/>
      <c r="D576" s="14"/>
      <c r="E576" s="87"/>
      <c r="F576" s="87"/>
      <c r="G576" s="14"/>
      <c r="H576" s="14"/>
      <c r="I576" s="14"/>
      <c r="J576" s="88"/>
      <c r="K576" s="87"/>
      <c r="L576" s="87"/>
      <c r="M576" s="14"/>
      <c r="N576" s="14"/>
      <c r="O576" s="14"/>
      <c r="P576" s="88"/>
      <c r="Q576" s="87"/>
      <c r="R576" s="87"/>
      <c r="S576" s="14"/>
      <c r="T576" s="14"/>
      <c r="U576" s="14"/>
      <c r="V576" s="88"/>
      <c r="W576" s="87"/>
      <c r="X576" s="87"/>
      <c r="Y576" s="14"/>
      <c r="Z576" s="14"/>
      <c r="AA576" s="14"/>
    </row>
    <row r="577" customFormat="false" ht="12.5" hidden="false" customHeight="false" outlineLevel="0" collapsed="false">
      <c r="A577" s="14"/>
      <c r="B577" s="14"/>
      <c r="C577" s="14"/>
      <c r="D577" s="14"/>
      <c r="E577" s="87"/>
      <c r="F577" s="87"/>
      <c r="G577" s="14"/>
      <c r="H577" s="14"/>
      <c r="I577" s="14"/>
      <c r="J577" s="88"/>
      <c r="K577" s="87"/>
      <c r="L577" s="87"/>
      <c r="M577" s="14"/>
      <c r="N577" s="14"/>
      <c r="O577" s="14"/>
      <c r="P577" s="88"/>
      <c r="Q577" s="87"/>
      <c r="R577" s="87"/>
      <c r="S577" s="14"/>
      <c r="T577" s="14"/>
      <c r="U577" s="14"/>
      <c r="V577" s="88"/>
      <c r="W577" s="87"/>
      <c r="X577" s="87"/>
      <c r="Y577" s="14"/>
      <c r="Z577" s="14"/>
      <c r="AA577" s="14"/>
    </row>
    <row r="578" customFormat="false" ht="12.5" hidden="false" customHeight="false" outlineLevel="0" collapsed="false">
      <c r="A578" s="14"/>
      <c r="B578" s="14"/>
      <c r="C578" s="14"/>
      <c r="D578" s="14"/>
      <c r="E578" s="87"/>
      <c r="F578" s="87"/>
      <c r="G578" s="14"/>
      <c r="H578" s="14"/>
      <c r="I578" s="14"/>
      <c r="J578" s="88"/>
      <c r="K578" s="87"/>
      <c r="L578" s="87"/>
      <c r="M578" s="14"/>
      <c r="N578" s="14"/>
      <c r="O578" s="14"/>
      <c r="P578" s="88"/>
      <c r="Q578" s="87"/>
      <c r="R578" s="87"/>
      <c r="S578" s="14"/>
      <c r="T578" s="14"/>
      <c r="U578" s="14"/>
      <c r="V578" s="88"/>
      <c r="W578" s="87"/>
      <c r="X578" s="87"/>
      <c r="Y578" s="14"/>
      <c r="Z578" s="14"/>
      <c r="AA578" s="14"/>
    </row>
    <row r="579" customFormat="false" ht="12.5" hidden="false" customHeight="false" outlineLevel="0" collapsed="false">
      <c r="A579" s="14"/>
      <c r="B579" s="14"/>
      <c r="C579" s="14"/>
      <c r="D579" s="14"/>
      <c r="E579" s="87"/>
      <c r="F579" s="87"/>
      <c r="G579" s="14"/>
      <c r="H579" s="14"/>
      <c r="I579" s="14"/>
      <c r="J579" s="88"/>
      <c r="K579" s="87"/>
      <c r="L579" s="87"/>
      <c r="M579" s="14"/>
      <c r="N579" s="14"/>
      <c r="O579" s="14"/>
      <c r="P579" s="88"/>
      <c r="Q579" s="87"/>
      <c r="R579" s="87"/>
      <c r="S579" s="14"/>
      <c r="T579" s="14"/>
      <c r="U579" s="14"/>
      <c r="V579" s="88"/>
      <c r="W579" s="87"/>
      <c r="X579" s="87"/>
      <c r="Y579" s="14"/>
      <c r="Z579" s="14"/>
      <c r="AA579" s="14"/>
    </row>
    <row r="580" customFormat="false" ht="12.5" hidden="false" customHeight="false" outlineLevel="0" collapsed="false">
      <c r="A580" s="14"/>
      <c r="B580" s="14"/>
      <c r="C580" s="14"/>
      <c r="D580" s="14"/>
      <c r="E580" s="87"/>
      <c r="F580" s="87"/>
      <c r="G580" s="14"/>
      <c r="H580" s="14"/>
      <c r="I580" s="14"/>
      <c r="J580" s="88"/>
      <c r="K580" s="87"/>
      <c r="L580" s="87"/>
      <c r="M580" s="14"/>
      <c r="N580" s="14"/>
      <c r="O580" s="14"/>
      <c r="P580" s="88"/>
      <c r="Q580" s="87"/>
      <c r="R580" s="87"/>
      <c r="S580" s="14"/>
      <c r="T580" s="14"/>
      <c r="U580" s="14"/>
      <c r="V580" s="88"/>
      <c r="W580" s="87"/>
      <c r="X580" s="87"/>
      <c r="Y580" s="14"/>
      <c r="Z580" s="14"/>
      <c r="AA580" s="14"/>
    </row>
    <row r="581" customFormat="false" ht="12.5" hidden="false" customHeight="false" outlineLevel="0" collapsed="false">
      <c r="A581" s="14"/>
      <c r="B581" s="14"/>
      <c r="C581" s="14"/>
      <c r="D581" s="14"/>
      <c r="E581" s="87"/>
      <c r="F581" s="87"/>
      <c r="G581" s="14"/>
      <c r="H581" s="14"/>
      <c r="I581" s="14"/>
      <c r="J581" s="88"/>
      <c r="K581" s="87"/>
      <c r="L581" s="87"/>
      <c r="M581" s="14"/>
      <c r="N581" s="14"/>
      <c r="O581" s="14"/>
      <c r="P581" s="88"/>
      <c r="Q581" s="87"/>
      <c r="R581" s="87"/>
      <c r="S581" s="14"/>
      <c r="T581" s="14"/>
      <c r="U581" s="14"/>
      <c r="V581" s="88"/>
      <c r="W581" s="87"/>
      <c r="X581" s="87"/>
      <c r="Y581" s="14"/>
      <c r="Z581" s="14"/>
      <c r="AA581" s="14"/>
    </row>
    <row r="582" customFormat="false" ht="12.5" hidden="false" customHeight="false" outlineLevel="0" collapsed="false">
      <c r="A582" s="14"/>
      <c r="B582" s="14"/>
      <c r="C582" s="14"/>
      <c r="D582" s="14"/>
      <c r="E582" s="87"/>
      <c r="F582" s="87"/>
      <c r="G582" s="14"/>
      <c r="H582" s="14"/>
      <c r="I582" s="14"/>
      <c r="J582" s="88"/>
      <c r="K582" s="87"/>
      <c r="L582" s="87"/>
      <c r="M582" s="14"/>
      <c r="N582" s="14"/>
      <c r="O582" s="14"/>
      <c r="P582" s="88"/>
      <c r="Q582" s="87"/>
      <c r="R582" s="87"/>
      <c r="S582" s="14"/>
      <c r="T582" s="14"/>
      <c r="U582" s="14"/>
      <c r="V582" s="88"/>
      <c r="W582" s="87"/>
      <c r="X582" s="87"/>
      <c r="Y582" s="14"/>
      <c r="Z582" s="14"/>
      <c r="AA582" s="14"/>
    </row>
    <row r="583" customFormat="false" ht="12.5" hidden="false" customHeight="false" outlineLevel="0" collapsed="false">
      <c r="A583" s="14"/>
      <c r="B583" s="14"/>
      <c r="C583" s="14"/>
      <c r="D583" s="14"/>
      <c r="E583" s="87"/>
      <c r="F583" s="87"/>
      <c r="G583" s="14"/>
      <c r="H583" s="14"/>
      <c r="I583" s="14"/>
      <c r="J583" s="88"/>
      <c r="K583" s="87"/>
      <c r="L583" s="87"/>
      <c r="M583" s="14"/>
      <c r="N583" s="14"/>
      <c r="O583" s="14"/>
      <c r="P583" s="88"/>
      <c r="Q583" s="87"/>
      <c r="R583" s="87"/>
      <c r="S583" s="14"/>
      <c r="T583" s="14"/>
      <c r="U583" s="14"/>
      <c r="V583" s="88"/>
      <c r="W583" s="87"/>
      <c r="X583" s="87"/>
      <c r="Y583" s="14"/>
      <c r="Z583" s="14"/>
      <c r="AA583" s="14"/>
    </row>
    <row r="584" customFormat="false" ht="12.5" hidden="false" customHeight="false" outlineLevel="0" collapsed="false">
      <c r="A584" s="14"/>
      <c r="B584" s="14"/>
      <c r="C584" s="14"/>
      <c r="D584" s="14"/>
      <c r="E584" s="87"/>
      <c r="F584" s="87"/>
      <c r="G584" s="14"/>
      <c r="H584" s="14"/>
      <c r="I584" s="14"/>
      <c r="J584" s="88"/>
      <c r="K584" s="87"/>
      <c r="L584" s="87"/>
      <c r="M584" s="14"/>
      <c r="N584" s="14"/>
      <c r="O584" s="14"/>
      <c r="P584" s="88"/>
      <c r="Q584" s="87"/>
      <c r="R584" s="87"/>
      <c r="S584" s="14"/>
      <c r="T584" s="14"/>
      <c r="U584" s="14"/>
      <c r="V584" s="88"/>
      <c r="W584" s="87"/>
      <c r="X584" s="87"/>
      <c r="Y584" s="14"/>
      <c r="Z584" s="14"/>
      <c r="AA584" s="14"/>
    </row>
    <row r="585" customFormat="false" ht="12.5" hidden="false" customHeight="false" outlineLevel="0" collapsed="false">
      <c r="A585" s="14"/>
      <c r="B585" s="14"/>
      <c r="C585" s="14"/>
      <c r="D585" s="14"/>
      <c r="E585" s="87"/>
      <c r="F585" s="87"/>
      <c r="G585" s="14"/>
      <c r="H585" s="14"/>
      <c r="I585" s="14"/>
      <c r="J585" s="88"/>
      <c r="K585" s="87"/>
      <c r="L585" s="87"/>
      <c r="M585" s="14"/>
      <c r="N585" s="14"/>
      <c r="O585" s="14"/>
      <c r="P585" s="88"/>
      <c r="Q585" s="87"/>
      <c r="R585" s="87"/>
      <c r="S585" s="14"/>
      <c r="T585" s="14"/>
      <c r="U585" s="14"/>
      <c r="V585" s="88"/>
      <c r="W585" s="87"/>
      <c r="X585" s="87"/>
      <c r="Y585" s="14"/>
      <c r="Z585" s="14"/>
      <c r="AA585" s="14"/>
    </row>
    <row r="586" customFormat="false" ht="12.5" hidden="false" customHeight="false" outlineLevel="0" collapsed="false">
      <c r="A586" s="14"/>
      <c r="B586" s="14"/>
      <c r="C586" s="14"/>
      <c r="D586" s="14"/>
      <c r="E586" s="87"/>
      <c r="F586" s="87"/>
      <c r="G586" s="14"/>
      <c r="H586" s="14"/>
      <c r="I586" s="14"/>
      <c r="J586" s="88"/>
      <c r="K586" s="87"/>
      <c r="L586" s="87"/>
      <c r="M586" s="14"/>
      <c r="N586" s="14"/>
      <c r="O586" s="14"/>
      <c r="P586" s="88"/>
      <c r="Q586" s="87"/>
      <c r="R586" s="87"/>
      <c r="S586" s="14"/>
      <c r="T586" s="14"/>
      <c r="U586" s="14"/>
      <c r="V586" s="88"/>
      <c r="W586" s="87"/>
      <c r="X586" s="87"/>
      <c r="Y586" s="14"/>
      <c r="Z586" s="14"/>
      <c r="AA586" s="14"/>
    </row>
    <row r="587" customFormat="false" ht="12.5" hidden="false" customHeight="false" outlineLevel="0" collapsed="false">
      <c r="A587" s="14"/>
      <c r="B587" s="14"/>
      <c r="C587" s="14"/>
      <c r="D587" s="14"/>
      <c r="E587" s="87"/>
      <c r="F587" s="87"/>
      <c r="G587" s="14"/>
      <c r="H587" s="14"/>
      <c r="I587" s="14"/>
      <c r="J587" s="88"/>
      <c r="K587" s="87"/>
      <c r="L587" s="87"/>
      <c r="M587" s="14"/>
      <c r="N587" s="14"/>
      <c r="O587" s="14"/>
      <c r="P587" s="88"/>
      <c r="Q587" s="87"/>
      <c r="R587" s="87"/>
      <c r="S587" s="14"/>
      <c r="T587" s="14"/>
      <c r="U587" s="14"/>
      <c r="V587" s="88"/>
      <c r="W587" s="87"/>
      <c r="X587" s="87"/>
      <c r="Y587" s="14"/>
      <c r="Z587" s="14"/>
      <c r="AA587" s="14"/>
    </row>
    <row r="588" customFormat="false" ht="12.5" hidden="false" customHeight="false" outlineLevel="0" collapsed="false">
      <c r="A588" s="14"/>
      <c r="B588" s="14"/>
      <c r="C588" s="14"/>
      <c r="D588" s="14"/>
      <c r="E588" s="87"/>
      <c r="F588" s="87"/>
      <c r="G588" s="14"/>
      <c r="H588" s="14"/>
      <c r="I588" s="14"/>
      <c r="J588" s="88"/>
      <c r="K588" s="87"/>
      <c r="L588" s="87"/>
      <c r="M588" s="14"/>
      <c r="N588" s="14"/>
      <c r="O588" s="14"/>
      <c r="P588" s="88"/>
      <c r="Q588" s="87"/>
      <c r="R588" s="87"/>
      <c r="S588" s="14"/>
      <c r="T588" s="14"/>
      <c r="U588" s="14"/>
      <c r="V588" s="88"/>
      <c r="W588" s="87"/>
      <c r="X588" s="87"/>
      <c r="Y588" s="14"/>
      <c r="Z588" s="14"/>
      <c r="AA588" s="14"/>
    </row>
    <row r="589" customFormat="false" ht="12.5" hidden="false" customHeight="false" outlineLevel="0" collapsed="false">
      <c r="A589" s="14"/>
      <c r="B589" s="14"/>
      <c r="C589" s="14"/>
      <c r="D589" s="14"/>
      <c r="E589" s="87"/>
      <c r="F589" s="87"/>
      <c r="G589" s="14"/>
      <c r="H589" s="14"/>
      <c r="I589" s="14"/>
      <c r="J589" s="88"/>
      <c r="K589" s="87"/>
      <c r="L589" s="87"/>
      <c r="M589" s="14"/>
      <c r="N589" s="14"/>
      <c r="O589" s="14"/>
      <c r="P589" s="88"/>
      <c r="Q589" s="87"/>
      <c r="R589" s="87"/>
      <c r="S589" s="14"/>
      <c r="T589" s="14"/>
      <c r="U589" s="14"/>
      <c r="V589" s="88"/>
      <c r="W589" s="87"/>
      <c r="X589" s="87"/>
      <c r="Y589" s="14"/>
      <c r="Z589" s="14"/>
      <c r="AA589" s="14"/>
    </row>
    <row r="590" customFormat="false" ht="12.5" hidden="false" customHeight="false" outlineLevel="0" collapsed="false">
      <c r="A590" s="14"/>
      <c r="B590" s="14"/>
      <c r="C590" s="14"/>
      <c r="D590" s="14"/>
      <c r="E590" s="87"/>
      <c r="F590" s="87"/>
      <c r="G590" s="14"/>
      <c r="H590" s="14"/>
      <c r="I590" s="14"/>
      <c r="J590" s="88"/>
      <c r="K590" s="87"/>
      <c r="L590" s="87"/>
      <c r="M590" s="14"/>
      <c r="N590" s="14"/>
      <c r="O590" s="14"/>
      <c r="P590" s="88"/>
      <c r="Q590" s="87"/>
      <c r="R590" s="87"/>
      <c r="S590" s="14"/>
      <c r="T590" s="14"/>
      <c r="U590" s="14"/>
      <c r="V590" s="88"/>
      <c r="W590" s="87"/>
      <c r="X590" s="87"/>
      <c r="Y590" s="14"/>
      <c r="Z590" s="14"/>
      <c r="AA590" s="14"/>
    </row>
    <row r="591" customFormat="false" ht="12.5" hidden="false" customHeight="false" outlineLevel="0" collapsed="false">
      <c r="A591" s="14"/>
      <c r="B591" s="14"/>
      <c r="C591" s="14"/>
      <c r="D591" s="14"/>
      <c r="E591" s="87"/>
      <c r="F591" s="87"/>
      <c r="G591" s="14"/>
      <c r="H591" s="14"/>
      <c r="I591" s="14"/>
      <c r="J591" s="88"/>
      <c r="K591" s="87"/>
      <c r="L591" s="87"/>
      <c r="M591" s="14"/>
      <c r="N591" s="14"/>
      <c r="O591" s="14"/>
      <c r="P591" s="88"/>
      <c r="Q591" s="87"/>
      <c r="R591" s="87"/>
      <c r="S591" s="14"/>
      <c r="T591" s="14"/>
      <c r="U591" s="14"/>
      <c r="V591" s="88"/>
      <c r="W591" s="87"/>
      <c r="X591" s="87"/>
      <c r="Y591" s="14"/>
      <c r="Z591" s="14"/>
      <c r="AA591" s="14"/>
    </row>
    <row r="592" customFormat="false" ht="12.5" hidden="false" customHeight="false" outlineLevel="0" collapsed="false">
      <c r="A592" s="14"/>
      <c r="B592" s="14"/>
      <c r="C592" s="14"/>
      <c r="D592" s="14"/>
      <c r="E592" s="87"/>
      <c r="F592" s="87"/>
      <c r="G592" s="14"/>
      <c r="H592" s="14"/>
      <c r="I592" s="14"/>
      <c r="J592" s="88"/>
      <c r="K592" s="87"/>
      <c r="L592" s="87"/>
      <c r="M592" s="14"/>
      <c r="N592" s="14"/>
      <c r="O592" s="14"/>
      <c r="P592" s="88"/>
      <c r="Q592" s="87"/>
      <c r="R592" s="87"/>
      <c r="S592" s="14"/>
      <c r="T592" s="14"/>
      <c r="U592" s="14"/>
      <c r="V592" s="88"/>
      <c r="W592" s="87"/>
      <c r="X592" s="87"/>
      <c r="Y592" s="14"/>
      <c r="Z592" s="14"/>
      <c r="AA592" s="14"/>
    </row>
    <row r="593" customFormat="false" ht="12.5" hidden="false" customHeight="false" outlineLevel="0" collapsed="false">
      <c r="A593" s="14"/>
      <c r="B593" s="14"/>
      <c r="C593" s="14"/>
      <c r="D593" s="14"/>
      <c r="E593" s="87"/>
      <c r="F593" s="87"/>
      <c r="G593" s="14"/>
      <c r="H593" s="14"/>
      <c r="I593" s="14"/>
      <c r="J593" s="88"/>
      <c r="K593" s="87"/>
      <c r="L593" s="87"/>
      <c r="M593" s="14"/>
      <c r="N593" s="14"/>
      <c r="O593" s="14"/>
      <c r="P593" s="88"/>
      <c r="Q593" s="87"/>
      <c r="R593" s="87"/>
      <c r="S593" s="14"/>
      <c r="T593" s="14"/>
      <c r="U593" s="14"/>
      <c r="V593" s="88"/>
      <c r="W593" s="87"/>
      <c r="X593" s="87"/>
      <c r="Y593" s="14"/>
      <c r="Z593" s="14"/>
      <c r="AA593" s="14"/>
    </row>
    <row r="594" customFormat="false" ht="12.5" hidden="false" customHeight="false" outlineLevel="0" collapsed="false">
      <c r="A594" s="14"/>
      <c r="B594" s="14"/>
      <c r="C594" s="14"/>
      <c r="D594" s="14"/>
      <c r="E594" s="87"/>
      <c r="F594" s="87"/>
      <c r="G594" s="14"/>
      <c r="H594" s="14"/>
      <c r="I594" s="14"/>
      <c r="J594" s="88"/>
      <c r="K594" s="87"/>
      <c r="L594" s="87"/>
      <c r="M594" s="14"/>
      <c r="N594" s="14"/>
      <c r="O594" s="14"/>
      <c r="P594" s="88"/>
      <c r="Q594" s="87"/>
      <c r="R594" s="87"/>
      <c r="S594" s="14"/>
      <c r="T594" s="14"/>
      <c r="U594" s="14"/>
      <c r="V594" s="88"/>
      <c r="W594" s="87"/>
      <c r="X594" s="87"/>
      <c r="Y594" s="14"/>
      <c r="Z594" s="14"/>
      <c r="AA594" s="14"/>
    </row>
    <row r="595" customFormat="false" ht="12.5" hidden="false" customHeight="false" outlineLevel="0" collapsed="false">
      <c r="A595" s="14"/>
      <c r="B595" s="14"/>
      <c r="C595" s="14"/>
      <c r="D595" s="14"/>
      <c r="E595" s="87"/>
      <c r="F595" s="87"/>
      <c r="G595" s="14"/>
      <c r="H595" s="14"/>
      <c r="I595" s="14"/>
      <c r="J595" s="88"/>
      <c r="K595" s="87"/>
      <c r="L595" s="87"/>
      <c r="M595" s="14"/>
      <c r="N595" s="14"/>
      <c r="O595" s="14"/>
      <c r="P595" s="88"/>
      <c r="Q595" s="87"/>
      <c r="R595" s="87"/>
      <c r="S595" s="14"/>
      <c r="T595" s="14"/>
      <c r="U595" s="14"/>
      <c r="V595" s="88"/>
      <c r="W595" s="87"/>
      <c r="X595" s="87"/>
      <c r="Y595" s="14"/>
      <c r="Z595" s="14"/>
      <c r="AA595" s="14"/>
    </row>
    <row r="596" customFormat="false" ht="12.5" hidden="false" customHeight="false" outlineLevel="0" collapsed="false">
      <c r="A596" s="14"/>
      <c r="B596" s="14"/>
      <c r="C596" s="14"/>
      <c r="D596" s="14"/>
      <c r="E596" s="87"/>
      <c r="F596" s="87"/>
      <c r="G596" s="14"/>
      <c r="H596" s="14"/>
      <c r="I596" s="14"/>
      <c r="J596" s="88"/>
      <c r="K596" s="87"/>
      <c r="L596" s="87"/>
      <c r="M596" s="14"/>
      <c r="N596" s="14"/>
      <c r="O596" s="14"/>
      <c r="P596" s="88"/>
      <c r="Q596" s="87"/>
      <c r="R596" s="87"/>
      <c r="S596" s="14"/>
      <c r="T596" s="14"/>
      <c r="U596" s="14"/>
      <c r="V596" s="88"/>
      <c r="W596" s="87"/>
      <c r="X596" s="87"/>
      <c r="Y596" s="14"/>
      <c r="Z596" s="14"/>
      <c r="AA596" s="14"/>
    </row>
    <row r="597" customFormat="false" ht="12.5" hidden="false" customHeight="false" outlineLevel="0" collapsed="false">
      <c r="A597" s="14"/>
      <c r="B597" s="14"/>
      <c r="C597" s="14"/>
      <c r="D597" s="14"/>
      <c r="E597" s="87"/>
      <c r="F597" s="87"/>
      <c r="G597" s="14"/>
      <c r="H597" s="14"/>
      <c r="I597" s="14"/>
      <c r="J597" s="88"/>
      <c r="K597" s="87"/>
      <c r="L597" s="87"/>
      <c r="M597" s="14"/>
      <c r="N597" s="14"/>
      <c r="O597" s="14"/>
      <c r="P597" s="88"/>
      <c r="Q597" s="87"/>
      <c r="R597" s="87"/>
      <c r="S597" s="14"/>
      <c r="T597" s="14"/>
      <c r="U597" s="14"/>
      <c r="V597" s="88"/>
      <c r="W597" s="87"/>
      <c r="X597" s="87"/>
      <c r="Y597" s="14"/>
      <c r="Z597" s="14"/>
      <c r="AA597" s="14"/>
    </row>
    <row r="598" customFormat="false" ht="12.5" hidden="false" customHeight="false" outlineLevel="0" collapsed="false">
      <c r="A598" s="14"/>
      <c r="B598" s="14"/>
      <c r="C598" s="14"/>
      <c r="D598" s="14"/>
      <c r="E598" s="87"/>
      <c r="F598" s="87"/>
      <c r="G598" s="14"/>
      <c r="H598" s="14"/>
      <c r="I598" s="14"/>
      <c r="J598" s="88"/>
      <c r="K598" s="87"/>
      <c r="L598" s="87"/>
      <c r="M598" s="14"/>
      <c r="N598" s="14"/>
      <c r="O598" s="14"/>
      <c r="P598" s="88"/>
      <c r="Q598" s="87"/>
      <c r="R598" s="87"/>
      <c r="S598" s="14"/>
      <c r="T598" s="14"/>
      <c r="U598" s="14"/>
      <c r="V598" s="88"/>
      <c r="W598" s="87"/>
      <c r="X598" s="87"/>
      <c r="Y598" s="14"/>
      <c r="Z598" s="14"/>
      <c r="AA598" s="14"/>
    </row>
    <row r="599" customFormat="false" ht="12.5" hidden="false" customHeight="false" outlineLevel="0" collapsed="false">
      <c r="A599" s="14"/>
      <c r="B599" s="14"/>
      <c r="C599" s="14"/>
      <c r="D599" s="14"/>
      <c r="E599" s="87"/>
      <c r="F599" s="87"/>
      <c r="G599" s="14"/>
      <c r="H599" s="14"/>
      <c r="I599" s="14"/>
      <c r="J599" s="88"/>
      <c r="K599" s="87"/>
      <c r="L599" s="87"/>
      <c r="M599" s="14"/>
      <c r="N599" s="14"/>
      <c r="O599" s="14"/>
      <c r="P599" s="88"/>
      <c r="Q599" s="87"/>
      <c r="R599" s="87"/>
      <c r="S599" s="14"/>
      <c r="T599" s="14"/>
      <c r="U599" s="14"/>
      <c r="V599" s="88"/>
      <c r="W599" s="87"/>
      <c r="X599" s="87"/>
      <c r="Y599" s="14"/>
      <c r="Z599" s="14"/>
      <c r="AA599" s="14"/>
    </row>
    <row r="600" customFormat="false" ht="12.5" hidden="false" customHeight="false" outlineLevel="0" collapsed="false">
      <c r="A600" s="14"/>
      <c r="B600" s="14"/>
      <c r="C600" s="14"/>
      <c r="D600" s="14"/>
      <c r="E600" s="87"/>
      <c r="F600" s="87"/>
      <c r="G600" s="14"/>
      <c r="H600" s="14"/>
      <c r="I600" s="14"/>
      <c r="J600" s="88"/>
      <c r="K600" s="87"/>
      <c r="L600" s="87"/>
      <c r="M600" s="14"/>
      <c r="N600" s="14"/>
      <c r="O600" s="14"/>
      <c r="P600" s="88"/>
      <c r="Q600" s="87"/>
      <c r="R600" s="87"/>
      <c r="S600" s="14"/>
      <c r="T600" s="14"/>
      <c r="U600" s="14"/>
      <c r="V600" s="88"/>
      <c r="W600" s="87"/>
      <c r="X600" s="87"/>
      <c r="Y600" s="14"/>
      <c r="Z600" s="14"/>
      <c r="AA600" s="14"/>
    </row>
    <row r="601" customFormat="false" ht="12.5" hidden="false" customHeight="false" outlineLevel="0" collapsed="false">
      <c r="A601" s="14"/>
      <c r="B601" s="14"/>
      <c r="C601" s="14"/>
      <c r="D601" s="14"/>
      <c r="E601" s="87"/>
      <c r="F601" s="87"/>
      <c r="G601" s="14"/>
      <c r="H601" s="14"/>
      <c r="I601" s="14"/>
      <c r="J601" s="88"/>
      <c r="K601" s="87"/>
      <c r="L601" s="87"/>
      <c r="M601" s="14"/>
      <c r="N601" s="14"/>
      <c r="O601" s="14"/>
      <c r="P601" s="88"/>
      <c r="Q601" s="87"/>
      <c r="R601" s="87"/>
      <c r="S601" s="14"/>
      <c r="T601" s="14"/>
      <c r="U601" s="14"/>
      <c r="V601" s="88"/>
      <c r="W601" s="87"/>
      <c r="X601" s="87"/>
      <c r="Y601" s="14"/>
      <c r="Z601" s="14"/>
      <c r="AA601" s="14"/>
    </row>
    <row r="602" customFormat="false" ht="12.5" hidden="false" customHeight="false" outlineLevel="0" collapsed="false">
      <c r="A602" s="14"/>
      <c r="B602" s="14"/>
      <c r="C602" s="14"/>
      <c r="D602" s="14"/>
      <c r="E602" s="87"/>
      <c r="F602" s="87"/>
      <c r="G602" s="14"/>
      <c r="H602" s="14"/>
      <c r="I602" s="14"/>
      <c r="J602" s="88"/>
      <c r="K602" s="87"/>
      <c r="L602" s="87"/>
      <c r="M602" s="14"/>
      <c r="N602" s="14"/>
      <c r="O602" s="14"/>
      <c r="P602" s="88"/>
      <c r="Q602" s="87"/>
      <c r="R602" s="87"/>
      <c r="S602" s="14"/>
      <c r="T602" s="14"/>
      <c r="U602" s="14"/>
      <c r="V602" s="88"/>
      <c r="W602" s="87"/>
      <c r="X602" s="87"/>
      <c r="Y602" s="14"/>
      <c r="Z602" s="14"/>
      <c r="AA602" s="14"/>
    </row>
    <row r="603" customFormat="false" ht="12.5" hidden="false" customHeight="false" outlineLevel="0" collapsed="false">
      <c r="A603" s="14"/>
      <c r="B603" s="14"/>
      <c r="C603" s="14"/>
      <c r="D603" s="14"/>
      <c r="E603" s="87"/>
      <c r="F603" s="87"/>
      <c r="G603" s="14"/>
      <c r="H603" s="14"/>
      <c r="I603" s="14"/>
      <c r="J603" s="88"/>
      <c r="K603" s="87"/>
      <c r="L603" s="87"/>
      <c r="M603" s="14"/>
      <c r="N603" s="14"/>
      <c r="O603" s="14"/>
      <c r="P603" s="88"/>
      <c r="Q603" s="87"/>
      <c r="R603" s="87"/>
      <c r="S603" s="14"/>
      <c r="T603" s="14"/>
      <c r="U603" s="14"/>
      <c r="V603" s="88"/>
      <c r="W603" s="87"/>
      <c r="X603" s="87"/>
      <c r="Y603" s="14"/>
      <c r="Z603" s="14"/>
      <c r="AA603" s="14"/>
    </row>
    <row r="604" customFormat="false" ht="12.5" hidden="false" customHeight="false" outlineLevel="0" collapsed="false">
      <c r="A604" s="14"/>
      <c r="B604" s="14"/>
      <c r="C604" s="14"/>
      <c r="D604" s="14"/>
      <c r="E604" s="87"/>
      <c r="F604" s="87"/>
      <c r="G604" s="14"/>
      <c r="H604" s="14"/>
      <c r="I604" s="14"/>
      <c r="J604" s="88"/>
      <c r="K604" s="87"/>
      <c r="L604" s="87"/>
      <c r="M604" s="14"/>
      <c r="N604" s="14"/>
      <c r="O604" s="14"/>
      <c r="P604" s="88"/>
      <c r="Q604" s="87"/>
      <c r="R604" s="87"/>
      <c r="S604" s="14"/>
      <c r="T604" s="14"/>
      <c r="U604" s="14"/>
      <c r="V604" s="88"/>
      <c r="W604" s="87"/>
      <c r="X604" s="87"/>
      <c r="Y604" s="14"/>
      <c r="Z604" s="14"/>
      <c r="AA604" s="14"/>
    </row>
    <row r="605" customFormat="false" ht="12.5" hidden="false" customHeight="false" outlineLevel="0" collapsed="false">
      <c r="A605" s="14"/>
      <c r="B605" s="14"/>
      <c r="C605" s="14"/>
      <c r="D605" s="14"/>
      <c r="E605" s="87"/>
      <c r="F605" s="87"/>
      <c r="G605" s="14"/>
      <c r="H605" s="14"/>
      <c r="I605" s="14"/>
      <c r="J605" s="88"/>
      <c r="K605" s="87"/>
      <c r="L605" s="87"/>
      <c r="M605" s="14"/>
      <c r="N605" s="14"/>
      <c r="O605" s="14"/>
      <c r="P605" s="88"/>
      <c r="Q605" s="87"/>
      <c r="R605" s="87"/>
      <c r="S605" s="14"/>
      <c r="T605" s="14"/>
      <c r="U605" s="14"/>
      <c r="V605" s="88"/>
      <c r="W605" s="87"/>
      <c r="X605" s="87"/>
      <c r="Y605" s="14"/>
      <c r="Z605" s="14"/>
      <c r="AA605" s="14"/>
    </row>
    <row r="606" customFormat="false" ht="12.5" hidden="false" customHeight="false" outlineLevel="0" collapsed="false">
      <c r="A606" s="14"/>
      <c r="B606" s="14"/>
      <c r="C606" s="14"/>
      <c r="D606" s="14"/>
      <c r="E606" s="87"/>
      <c r="F606" s="87"/>
      <c r="G606" s="14"/>
      <c r="H606" s="14"/>
      <c r="I606" s="14"/>
      <c r="J606" s="88"/>
      <c r="K606" s="87"/>
      <c r="L606" s="87"/>
      <c r="M606" s="14"/>
      <c r="N606" s="14"/>
      <c r="O606" s="14"/>
      <c r="P606" s="88"/>
      <c r="Q606" s="87"/>
      <c r="R606" s="87"/>
      <c r="S606" s="14"/>
      <c r="T606" s="14"/>
      <c r="U606" s="14"/>
      <c r="V606" s="88"/>
      <c r="W606" s="87"/>
      <c r="X606" s="87"/>
      <c r="Y606" s="14"/>
      <c r="Z606" s="14"/>
      <c r="AA606" s="14"/>
    </row>
    <row r="607" customFormat="false" ht="12.5" hidden="false" customHeight="false" outlineLevel="0" collapsed="false">
      <c r="A607" s="14"/>
      <c r="B607" s="14"/>
      <c r="C607" s="14"/>
      <c r="D607" s="14"/>
      <c r="E607" s="87"/>
      <c r="F607" s="87"/>
      <c r="G607" s="14"/>
      <c r="H607" s="14"/>
      <c r="I607" s="14"/>
      <c r="J607" s="88"/>
      <c r="K607" s="87"/>
      <c r="L607" s="87"/>
      <c r="M607" s="14"/>
      <c r="N607" s="14"/>
      <c r="O607" s="14"/>
      <c r="P607" s="88"/>
      <c r="Q607" s="87"/>
      <c r="R607" s="87"/>
      <c r="S607" s="14"/>
      <c r="T607" s="14"/>
      <c r="U607" s="14"/>
      <c r="V607" s="88"/>
      <c r="W607" s="87"/>
      <c r="X607" s="87"/>
      <c r="Y607" s="14"/>
      <c r="Z607" s="14"/>
      <c r="AA607" s="14"/>
    </row>
    <row r="608" customFormat="false" ht="12.5" hidden="false" customHeight="false" outlineLevel="0" collapsed="false">
      <c r="A608" s="14"/>
      <c r="B608" s="14"/>
      <c r="C608" s="14"/>
      <c r="D608" s="14"/>
      <c r="E608" s="87"/>
      <c r="F608" s="87"/>
      <c r="G608" s="14"/>
      <c r="H608" s="14"/>
      <c r="I608" s="14"/>
      <c r="J608" s="88"/>
      <c r="K608" s="87"/>
      <c r="L608" s="87"/>
      <c r="M608" s="14"/>
      <c r="N608" s="14"/>
      <c r="O608" s="14"/>
      <c r="P608" s="88"/>
      <c r="Q608" s="87"/>
      <c r="R608" s="87"/>
      <c r="S608" s="14"/>
      <c r="T608" s="14"/>
      <c r="U608" s="14"/>
      <c r="V608" s="88"/>
      <c r="W608" s="87"/>
      <c r="X608" s="87"/>
      <c r="Y608" s="14"/>
      <c r="Z608" s="14"/>
      <c r="AA608" s="14"/>
    </row>
    <row r="609" customFormat="false" ht="12.5" hidden="false" customHeight="false" outlineLevel="0" collapsed="false">
      <c r="A609" s="14"/>
      <c r="B609" s="14"/>
      <c r="C609" s="14"/>
      <c r="D609" s="14"/>
      <c r="G609" s="14"/>
      <c r="H609" s="14"/>
      <c r="I609" s="14"/>
      <c r="J609" s="88"/>
      <c r="M609" s="14"/>
      <c r="N609" s="14"/>
      <c r="O609" s="14"/>
      <c r="P609" s="88"/>
      <c r="S609" s="14"/>
      <c r="T609" s="14"/>
      <c r="U609" s="14"/>
      <c r="V609" s="88"/>
      <c r="Y609" s="14"/>
      <c r="Z609" s="14"/>
      <c r="AA609" s="14"/>
    </row>
    <row r="610" customFormat="false" ht="12.5" hidden="false" customHeight="false" outlineLevel="0" collapsed="false">
      <c r="A610" s="14"/>
      <c r="B610" s="14"/>
      <c r="C610" s="14"/>
      <c r="D610" s="14"/>
      <c r="G610" s="14"/>
      <c r="H610" s="14"/>
      <c r="I610" s="14"/>
      <c r="J610" s="88"/>
      <c r="M610" s="14"/>
      <c r="N610" s="14"/>
      <c r="O610" s="14"/>
      <c r="P610" s="88"/>
      <c r="S610" s="14"/>
      <c r="T610" s="14"/>
      <c r="U610" s="14"/>
      <c r="V610" s="88"/>
      <c r="Y610" s="14"/>
      <c r="Z610" s="14"/>
      <c r="AA610" s="14"/>
    </row>
    <row r="611" customFormat="false" ht="12.5" hidden="false" customHeight="false" outlineLevel="0" collapsed="false">
      <c r="A611" s="14"/>
      <c r="B611" s="14"/>
      <c r="C611" s="14"/>
      <c r="D611" s="14"/>
      <c r="G611" s="14"/>
      <c r="H611" s="14"/>
      <c r="I611" s="14"/>
      <c r="J611" s="88"/>
      <c r="M611" s="14"/>
      <c r="N611" s="14"/>
      <c r="O611" s="14"/>
      <c r="P611" s="88"/>
      <c r="S611" s="14"/>
      <c r="T611" s="14"/>
      <c r="U611" s="14"/>
      <c r="V611" s="88"/>
      <c r="Y611" s="14"/>
      <c r="Z611" s="14"/>
      <c r="AA611" s="14"/>
    </row>
    <row r="612" customFormat="false" ht="12.5" hidden="false" customHeight="false" outlineLevel="0" collapsed="false">
      <c r="A612" s="14"/>
      <c r="B612" s="14"/>
      <c r="C612" s="14"/>
      <c r="D612" s="14"/>
      <c r="G612" s="14"/>
      <c r="H612" s="14"/>
      <c r="I612" s="14"/>
      <c r="J612" s="88"/>
      <c r="M612" s="14"/>
      <c r="N612" s="14"/>
      <c r="O612" s="14"/>
      <c r="P612" s="88"/>
      <c r="S612" s="14"/>
      <c r="T612" s="14"/>
      <c r="U612" s="14"/>
      <c r="V612" s="88"/>
      <c r="Y612" s="14"/>
      <c r="Z612" s="14"/>
      <c r="AA612" s="14"/>
    </row>
    <row r="613" customFormat="false" ht="12.5" hidden="false" customHeight="false" outlineLevel="0" collapsed="false">
      <c r="A613" s="14"/>
      <c r="B613" s="14"/>
      <c r="C613" s="14"/>
      <c r="D613" s="14"/>
      <c r="G613" s="14"/>
      <c r="H613" s="14"/>
      <c r="I613" s="14"/>
      <c r="J613" s="88"/>
      <c r="M613" s="14"/>
      <c r="N613" s="14"/>
      <c r="O613" s="14"/>
      <c r="P613" s="88"/>
      <c r="S613" s="14"/>
      <c r="T613" s="14"/>
      <c r="U613" s="14"/>
      <c r="V613" s="88"/>
      <c r="Y613" s="14"/>
      <c r="Z613" s="14"/>
      <c r="AA613" s="14"/>
    </row>
    <row r="614" customFormat="false" ht="12.5" hidden="false" customHeight="false" outlineLevel="0" collapsed="false">
      <c r="A614" s="14"/>
      <c r="B614" s="14"/>
      <c r="C614" s="14"/>
      <c r="D614" s="14"/>
      <c r="G614" s="14"/>
      <c r="H614" s="14"/>
      <c r="I614" s="14"/>
      <c r="J614" s="88"/>
      <c r="M614" s="14"/>
      <c r="N614" s="14"/>
      <c r="O614" s="14"/>
      <c r="P614" s="88"/>
      <c r="S614" s="14"/>
      <c r="T614" s="14"/>
      <c r="U614" s="14"/>
      <c r="V614" s="88"/>
      <c r="Y614" s="14"/>
      <c r="Z614" s="14"/>
      <c r="AA614" s="14"/>
    </row>
    <row r="615" customFormat="false" ht="12.5" hidden="false" customHeight="false" outlineLevel="0" collapsed="false">
      <c r="A615" s="14"/>
      <c r="B615" s="14"/>
      <c r="C615" s="14"/>
      <c r="D615" s="14"/>
      <c r="G615" s="14"/>
      <c r="H615" s="14"/>
      <c r="I615" s="14"/>
      <c r="J615" s="88"/>
      <c r="M615" s="14"/>
      <c r="N615" s="14"/>
      <c r="O615" s="14"/>
      <c r="P615" s="88"/>
      <c r="S615" s="14"/>
      <c r="T615" s="14"/>
      <c r="U615" s="14"/>
      <c r="V615" s="88"/>
      <c r="Y615" s="14"/>
      <c r="Z615" s="14"/>
      <c r="AA615" s="14"/>
    </row>
    <row r="616" customFormat="false" ht="12.5" hidden="false" customHeight="false" outlineLevel="0" collapsed="false">
      <c r="A616" s="14"/>
      <c r="B616" s="14"/>
      <c r="C616" s="14"/>
      <c r="D616" s="14"/>
      <c r="G616" s="14"/>
      <c r="H616" s="14"/>
      <c r="I616" s="14"/>
      <c r="J616" s="88"/>
      <c r="M616" s="14"/>
      <c r="N616" s="14"/>
      <c r="O616" s="14"/>
      <c r="P616" s="88"/>
      <c r="S616" s="14"/>
      <c r="T616" s="14"/>
      <c r="U616" s="14"/>
      <c r="V616" s="88"/>
      <c r="Y616" s="14"/>
      <c r="Z616" s="14"/>
      <c r="AA616" s="14"/>
    </row>
    <row r="617" customFormat="false" ht="12.5" hidden="false" customHeight="false" outlineLevel="0" collapsed="false">
      <c r="A617" s="14"/>
      <c r="B617" s="14"/>
      <c r="C617" s="14"/>
      <c r="D617" s="14"/>
      <c r="G617" s="14"/>
      <c r="H617" s="14"/>
      <c r="I617" s="14"/>
      <c r="J617" s="88"/>
      <c r="M617" s="14"/>
      <c r="N617" s="14"/>
      <c r="O617" s="14"/>
      <c r="P617" s="88"/>
      <c r="S617" s="14"/>
      <c r="T617" s="14"/>
      <c r="U617" s="14"/>
      <c r="V617" s="88"/>
      <c r="Y617" s="14"/>
      <c r="Z617" s="14"/>
      <c r="AA617" s="14"/>
    </row>
    <row r="618" customFormat="false" ht="12.5" hidden="false" customHeight="false" outlineLevel="0" collapsed="false">
      <c r="A618" s="14"/>
      <c r="B618" s="14"/>
      <c r="C618" s="14"/>
      <c r="D618" s="14"/>
      <c r="G618" s="14"/>
      <c r="H618" s="14"/>
      <c r="I618" s="14"/>
      <c r="J618" s="88"/>
      <c r="M618" s="14"/>
      <c r="N618" s="14"/>
      <c r="O618" s="14"/>
      <c r="P618" s="88"/>
      <c r="S618" s="14"/>
      <c r="T618" s="14"/>
      <c r="U618" s="14"/>
      <c r="V618" s="88"/>
      <c r="Y618" s="14"/>
      <c r="Z618" s="14"/>
      <c r="AA618" s="14"/>
    </row>
    <row r="619" customFormat="false" ht="12.5" hidden="false" customHeight="false" outlineLevel="0" collapsed="false">
      <c r="A619" s="14"/>
      <c r="B619" s="14"/>
      <c r="C619" s="14"/>
      <c r="D619" s="14"/>
      <c r="G619" s="14"/>
      <c r="H619" s="14"/>
      <c r="I619" s="14"/>
      <c r="J619" s="88"/>
      <c r="M619" s="14"/>
      <c r="N619" s="14"/>
      <c r="O619" s="14"/>
      <c r="P619" s="88"/>
      <c r="S619" s="14"/>
      <c r="T619" s="14"/>
      <c r="U619" s="14"/>
      <c r="V619" s="88"/>
      <c r="Y619" s="14"/>
      <c r="Z619" s="14"/>
      <c r="AA619" s="14"/>
    </row>
    <row r="620" customFormat="false" ht="12.5" hidden="false" customHeight="false" outlineLevel="0" collapsed="false">
      <c r="A620" s="14"/>
      <c r="B620" s="14"/>
      <c r="C620" s="14"/>
      <c r="D620" s="14"/>
      <c r="G620" s="14"/>
      <c r="H620" s="14"/>
      <c r="I620" s="14"/>
      <c r="J620" s="88"/>
      <c r="M620" s="14"/>
      <c r="N620" s="14"/>
      <c r="O620" s="14"/>
      <c r="P620" s="88"/>
      <c r="S620" s="14"/>
      <c r="T620" s="14"/>
      <c r="U620" s="14"/>
      <c r="V620" s="88"/>
      <c r="Y620" s="14"/>
      <c r="Z620" s="14"/>
      <c r="AA620" s="14"/>
    </row>
    <row r="621" customFormat="false" ht="12.5" hidden="false" customHeight="false" outlineLevel="0" collapsed="false">
      <c r="A621" s="14"/>
      <c r="B621" s="14"/>
      <c r="C621" s="14"/>
      <c r="D621" s="14"/>
      <c r="G621" s="14"/>
      <c r="H621" s="14"/>
      <c r="I621" s="14"/>
      <c r="J621" s="88"/>
      <c r="M621" s="14"/>
      <c r="N621" s="14"/>
      <c r="O621" s="14"/>
      <c r="P621" s="88"/>
      <c r="S621" s="14"/>
      <c r="T621" s="14"/>
      <c r="U621" s="14"/>
      <c r="V621" s="88"/>
      <c r="Y621" s="14"/>
      <c r="Z621" s="14"/>
      <c r="AA621" s="14"/>
    </row>
    <row r="622" customFormat="false" ht="12.5" hidden="false" customHeight="false" outlineLevel="0" collapsed="false">
      <c r="A622" s="14"/>
      <c r="B622" s="14"/>
      <c r="C622" s="14"/>
      <c r="D622" s="14"/>
      <c r="G622" s="14"/>
      <c r="H622" s="14"/>
      <c r="I622" s="14"/>
      <c r="J622" s="88"/>
      <c r="M622" s="14"/>
      <c r="N622" s="14"/>
      <c r="O622" s="14"/>
      <c r="P622" s="88"/>
      <c r="S622" s="14"/>
      <c r="T622" s="14"/>
      <c r="U622" s="14"/>
      <c r="V622" s="88"/>
      <c r="Y622" s="14"/>
      <c r="Z622" s="14"/>
      <c r="AA622" s="14"/>
    </row>
    <row r="623" customFormat="false" ht="12.5" hidden="false" customHeight="false" outlineLevel="0" collapsed="false">
      <c r="A623" s="14"/>
      <c r="B623" s="14"/>
      <c r="C623" s="14"/>
      <c r="D623" s="14"/>
      <c r="G623" s="14"/>
      <c r="H623" s="14"/>
      <c r="I623" s="14"/>
      <c r="J623" s="88"/>
      <c r="M623" s="14"/>
      <c r="N623" s="14"/>
      <c r="O623" s="14"/>
      <c r="P623" s="88"/>
      <c r="S623" s="14"/>
      <c r="T623" s="14"/>
      <c r="U623" s="14"/>
      <c r="V623" s="88"/>
      <c r="Y623" s="14"/>
      <c r="Z623" s="14"/>
      <c r="AA623" s="14"/>
    </row>
    <row r="624" customFormat="false" ht="12.5" hidden="false" customHeight="false" outlineLevel="0" collapsed="false">
      <c r="A624" s="14"/>
      <c r="B624" s="14"/>
      <c r="C624" s="14"/>
      <c r="D624" s="14"/>
      <c r="G624" s="14"/>
      <c r="H624" s="14"/>
      <c r="I624" s="14"/>
      <c r="J624" s="88"/>
      <c r="M624" s="14"/>
      <c r="N624" s="14"/>
      <c r="O624" s="14"/>
      <c r="P624" s="88"/>
      <c r="S624" s="14"/>
      <c r="T624" s="14"/>
      <c r="U624" s="14"/>
      <c r="V624" s="88"/>
      <c r="Y624" s="14"/>
      <c r="Z624" s="14"/>
      <c r="AA624" s="14"/>
    </row>
    <row r="625" customFormat="false" ht="12.5" hidden="false" customHeight="false" outlineLevel="0" collapsed="false">
      <c r="A625" s="14"/>
      <c r="B625" s="14"/>
      <c r="C625" s="14"/>
      <c r="D625" s="14"/>
      <c r="G625" s="14"/>
      <c r="H625" s="14"/>
      <c r="I625" s="14"/>
      <c r="J625" s="88"/>
      <c r="M625" s="14"/>
      <c r="N625" s="14"/>
      <c r="O625" s="14"/>
      <c r="P625" s="88"/>
      <c r="S625" s="14"/>
      <c r="T625" s="14"/>
      <c r="U625" s="14"/>
      <c r="V625" s="88"/>
      <c r="Y625" s="14"/>
      <c r="Z625" s="14"/>
      <c r="AA625" s="14"/>
    </row>
    <row r="626" customFormat="false" ht="12.5" hidden="false" customHeight="false" outlineLevel="0" collapsed="false">
      <c r="A626" s="14"/>
      <c r="B626" s="14"/>
      <c r="C626" s="14"/>
      <c r="D626" s="14"/>
      <c r="G626" s="14"/>
      <c r="H626" s="14"/>
      <c r="I626" s="14"/>
      <c r="J626" s="88"/>
      <c r="M626" s="14"/>
      <c r="N626" s="14"/>
      <c r="O626" s="14"/>
      <c r="P626" s="88"/>
      <c r="S626" s="14"/>
      <c r="T626" s="14"/>
      <c r="U626" s="14"/>
      <c r="V626" s="88"/>
      <c r="Y626" s="14"/>
      <c r="Z626" s="14"/>
      <c r="AA626" s="14"/>
    </row>
    <row r="627" customFormat="false" ht="12.5" hidden="false" customHeight="false" outlineLevel="0" collapsed="false">
      <c r="A627" s="14"/>
      <c r="B627" s="14"/>
      <c r="C627" s="14"/>
      <c r="D627" s="14"/>
      <c r="G627" s="14"/>
      <c r="H627" s="14"/>
      <c r="I627" s="14"/>
      <c r="J627" s="88"/>
      <c r="M627" s="14"/>
      <c r="N627" s="14"/>
      <c r="O627" s="14"/>
      <c r="P627" s="88"/>
      <c r="S627" s="14"/>
      <c r="T627" s="14"/>
      <c r="U627" s="14"/>
      <c r="V627" s="88"/>
      <c r="Y627" s="14"/>
      <c r="Z627" s="14"/>
      <c r="AA627" s="14"/>
    </row>
    <row r="628" customFormat="false" ht="12.5" hidden="false" customHeight="false" outlineLevel="0" collapsed="false">
      <c r="A628" s="14"/>
      <c r="B628" s="14"/>
      <c r="C628" s="14"/>
      <c r="D628" s="14"/>
      <c r="G628" s="14"/>
      <c r="H628" s="14"/>
      <c r="I628" s="14"/>
      <c r="J628" s="88"/>
      <c r="M628" s="14"/>
      <c r="N628" s="14"/>
      <c r="O628" s="14"/>
      <c r="P628" s="88"/>
      <c r="S628" s="14"/>
      <c r="T628" s="14"/>
      <c r="U628" s="14"/>
      <c r="V628" s="88"/>
      <c r="Y628" s="14"/>
      <c r="Z628" s="14"/>
      <c r="AA628" s="14"/>
    </row>
    <row r="629" customFormat="false" ht="12.5" hidden="false" customHeight="false" outlineLevel="0" collapsed="false">
      <c r="A629" s="14"/>
      <c r="B629" s="14"/>
      <c r="C629" s="14"/>
      <c r="D629" s="14"/>
      <c r="G629" s="14"/>
      <c r="H629" s="14"/>
      <c r="I629" s="14"/>
      <c r="J629" s="88"/>
      <c r="M629" s="14"/>
      <c r="N629" s="14"/>
      <c r="O629" s="14"/>
      <c r="P629" s="88"/>
      <c r="S629" s="14"/>
      <c r="T629" s="14"/>
      <c r="U629" s="14"/>
      <c r="V629" s="88"/>
      <c r="Y629" s="14"/>
      <c r="Z629" s="14"/>
      <c r="AA629" s="14"/>
    </row>
    <row r="630" customFormat="false" ht="12.5" hidden="false" customHeight="false" outlineLevel="0" collapsed="false">
      <c r="A630" s="14"/>
      <c r="B630" s="14"/>
      <c r="C630" s="14"/>
      <c r="D630" s="14"/>
      <c r="G630" s="14"/>
      <c r="H630" s="14"/>
      <c r="I630" s="14"/>
      <c r="J630" s="88"/>
      <c r="M630" s="14"/>
      <c r="N630" s="14"/>
      <c r="O630" s="14"/>
      <c r="P630" s="88"/>
      <c r="S630" s="14"/>
      <c r="T630" s="14"/>
      <c r="U630" s="14"/>
      <c r="V630" s="88"/>
      <c r="Y630" s="14"/>
      <c r="Z630" s="14"/>
      <c r="AA630" s="14"/>
    </row>
    <row r="631" customFormat="false" ht="12.5" hidden="false" customHeight="false" outlineLevel="0" collapsed="false">
      <c r="A631" s="14"/>
      <c r="B631" s="14"/>
      <c r="C631" s="14"/>
      <c r="D631" s="14"/>
      <c r="G631" s="14"/>
      <c r="H631" s="14"/>
      <c r="I631" s="14"/>
      <c r="J631" s="88"/>
      <c r="M631" s="14"/>
      <c r="N631" s="14"/>
      <c r="O631" s="14"/>
      <c r="P631" s="88"/>
      <c r="S631" s="14"/>
      <c r="T631" s="14"/>
      <c r="U631" s="14"/>
      <c r="V631" s="88"/>
      <c r="Y631" s="14"/>
      <c r="Z631" s="14"/>
      <c r="AA631" s="14"/>
    </row>
    <row r="632" customFormat="false" ht="12.5" hidden="false" customHeight="false" outlineLevel="0" collapsed="false">
      <c r="A632" s="14"/>
      <c r="B632" s="14"/>
      <c r="C632" s="14"/>
      <c r="D632" s="14"/>
      <c r="G632" s="14"/>
      <c r="H632" s="14"/>
      <c r="I632" s="14"/>
      <c r="J632" s="88"/>
      <c r="M632" s="14"/>
      <c r="N632" s="14"/>
      <c r="O632" s="14"/>
      <c r="P632" s="88"/>
      <c r="S632" s="14"/>
      <c r="T632" s="14"/>
      <c r="U632" s="14"/>
      <c r="V632" s="88"/>
      <c r="Y632" s="14"/>
      <c r="Z632" s="14"/>
      <c r="AA632" s="14"/>
    </row>
    <row r="633" customFormat="false" ht="12.5" hidden="false" customHeight="false" outlineLevel="0" collapsed="false">
      <c r="A633" s="14"/>
      <c r="B633" s="14"/>
      <c r="C633" s="14"/>
      <c r="D633" s="14"/>
      <c r="G633" s="14"/>
      <c r="H633" s="14"/>
      <c r="I633" s="14"/>
      <c r="J633" s="88"/>
      <c r="M633" s="14"/>
      <c r="N633" s="14"/>
      <c r="O633" s="14"/>
      <c r="P633" s="88"/>
      <c r="S633" s="14"/>
      <c r="T633" s="14"/>
      <c r="U633" s="14"/>
      <c r="V633" s="88"/>
      <c r="Y633" s="14"/>
      <c r="Z633" s="14"/>
      <c r="AA633" s="14"/>
    </row>
    <row r="634" customFormat="false" ht="12.5" hidden="false" customHeight="false" outlineLevel="0" collapsed="false">
      <c r="A634" s="14"/>
      <c r="B634" s="14"/>
      <c r="C634" s="14"/>
      <c r="D634" s="14"/>
      <c r="G634" s="14"/>
      <c r="H634" s="14"/>
      <c r="I634" s="14"/>
      <c r="J634" s="88"/>
      <c r="M634" s="14"/>
      <c r="N634" s="14"/>
      <c r="O634" s="14"/>
      <c r="P634" s="88"/>
      <c r="S634" s="14"/>
      <c r="T634" s="14"/>
      <c r="U634" s="14"/>
      <c r="V634" s="88"/>
      <c r="Y634" s="14"/>
      <c r="Z634" s="14"/>
      <c r="AA634" s="14"/>
    </row>
    <row r="635" customFormat="false" ht="12.5" hidden="false" customHeight="false" outlineLevel="0" collapsed="false">
      <c r="A635" s="14"/>
      <c r="B635" s="14"/>
      <c r="C635" s="14"/>
      <c r="D635" s="14"/>
      <c r="G635" s="14"/>
      <c r="H635" s="14"/>
      <c r="I635" s="14"/>
      <c r="J635" s="88"/>
      <c r="M635" s="14"/>
      <c r="N635" s="14"/>
      <c r="O635" s="14"/>
      <c r="P635" s="88"/>
      <c r="S635" s="14"/>
      <c r="T635" s="14"/>
      <c r="U635" s="14"/>
      <c r="V635" s="88"/>
      <c r="Y635" s="14"/>
      <c r="Z635" s="14"/>
      <c r="AA635" s="14"/>
    </row>
    <row r="636" customFormat="false" ht="12.5" hidden="false" customHeight="false" outlineLevel="0" collapsed="false">
      <c r="A636" s="14"/>
      <c r="B636" s="14"/>
      <c r="C636" s="14"/>
      <c r="D636" s="14"/>
      <c r="G636" s="14"/>
      <c r="H636" s="14"/>
      <c r="I636" s="14"/>
      <c r="J636" s="88"/>
      <c r="M636" s="14"/>
      <c r="N636" s="14"/>
      <c r="O636" s="14"/>
      <c r="P636" s="88"/>
      <c r="S636" s="14"/>
      <c r="T636" s="14"/>
      <c r="U636" s="14"/>
      <c r="V636" s="88"/>
      <c r="Y636" s="14"/>
      <c r="Z636" s="14"/>
      <c r="AA636" s="14"/>
    </row>
    <row r="637" customFormat="false" ht="12.5" hidden="false" customHeight="false" outlineLevel="0" collapsed="false">
      <c r="A637" s="14"/>
      <c r="B637" s="14"/>
      <c r="C637" s="14"/>
      <c r="D637" s="14"/>
      <c r="G637" s="14"/>
      <c r="H637" s="14"/>
      <c r="I637" s="14"/>
      <c r="J637" s="88"/>
      <c r="M637" s="14"/>
      <c r="N637" s="14"/>
      <c r="O637" s="14"/>
      <c r="P637" s="88"/>
      <c r="S637" s="14"/>
      <c r="T637" s="14"/>
      <c r="U637" s="14"/>
      <c r="V637" s="88"/>
      <c r="Y637" s="14"/>
      <c r="Z637" s="14"/>
      <c r="AA637" s="14"/>
    </row>
    <row r="638" customFormat="false" ht="12.5" hidden="false" customHeight="false" outlineLevel="0" collapsed="false">
      <c r="A638" s="14"/>
      <c r="B638" s="14"/>
      <c r="C638" s="14"/>
      <c r="D638" s="14"/>
      <c r="G638" s="14"/>
      <c r="H638" s="14"/>
      <c r="I638" s="14"/>
      <c r="J638" s="88"/>
      <c r="M638" s="14"/>
      <c r="N638" s="14"/>
      <c r="O638" s="14"/>
      <c r="P638" s="88"/>
      <c r="S638" s="14"/>
      <c r="T638" s="14"/>
      <c r="U638" s="14"/>
      <c r="V638" s="88"/>
      <c r="Y638" s="14"/>
      <c r="Z638" s="14"/>
      <c r="AA638" s="14"/>
    </row>
    <row r="639" customFormat="false" ht="12.5" hidden="false" customHeight="false" outlineLevel="0" collapsed="false">
      <c r="A639" s="14"/>
      <c r="B639" s="14"/>
      <c r="C639" s="14"/>
      <c r="D639" s="14"/>
      <c r="G639" s="14"/>
      <c r="H639" s="14"/>
      <c r="I639" s="14"/>
      <c r="J639" s="88"/>
      <c r="M639" s="14"/>
      <c r="N639" s="14"/>
      <c r="O639" s="14"/>
      <c r="P639" s="88"/>
      <c r="S639" s="14"/>
      <c r="T639" s="14"/>
      <c r="U639" s="14"/>
      <c r="V639" s="88"/>
      <c r="Y639" s="14"/>
      <c r="Z639" s="14"/>
      <c r="AA639" s="14"/>
    </row>
    <row r="640" customFormat="false" ht="12.5" hidden="false" customHeight="false" outlineLevel="0" collapsed="false">
      <c r="A640" s="14"/>
      <c r="B640" s="14"/>
      <c r="C640" s="14"/>
      <c r="D640" s="14"/>
      <c r="G640" s="14"/>
      <c r="H640" s="14"/>
      <c r="I640" s="14"/>
      <c r="J640" s="88"/>
      <c r="M640" s="14"/>
      <c r="N640" s="14"/>
      <c r="O640" s="14"/>
      <c r="P640" s="88"/>
      <c r="S640" s="14"/>
      <c r="T640" s="14"/>
      <c r="U640" s="14"/>
      <c r="V640" s="88"/>
      <c r="Y640" s="14"/>
      <c r="Z640" s="14"/>
      <c r="AA640" s="14"/>
    </row>
    <row r="641" customFormat="false" ht="12.5" hidden="false" customHeight="false" outlineLevel="0" collapsed="false">
      <c r="A641" s="14"/>
      <c r="B641" s="14"/>
      <c r="C641" s="14"/>
      <c r="D641" s="14"/>
      <c r="G641" s="14"/>
      <c r="H641" s="14"/>
      <c r="I641" s="14"/>
      <c r="J641" s="88"/>
      <c r="M641" s="14"/>
      <c r="N641" s="14"/>
      <c r="O641" s="14"/>
      <c r="P641" s="88"/>
      <c r="S641" s="14"/>
      <c r="T641" s="14"/>
      <c r="U641" s="14"/>
      <c r="V641" s="88"/>
      <c r="Y641" s="14"/>
      <c r="Z641" s="14"/>
      <c r="AA641" s="14"/>
    </row>
    <row r="642" customFormat="false" ht="12.5" hidden="false" customHeight="false" outlineLevel="0" collapsed="false">
      <c r="A642" s="14"/>
      <c r="B642" s="14"/>
      <c r="C642" s="14"/>
      <c r="D642" s="14"/>
      <c r="G642" s="14"/>
      <c r="H642" s="14"/>
      <c r="I642" s="14"/>
      <c r="J642" s="88"/>
      <c r="M642" s="14"/>
      <c r="N642" s="14"/>
      <c r="O642" s="14"/>
      <c r="P642" s="88"/>
      <c r="S642" s="14"/>
      <c r="T642" s="14"/>
      <c r="U642" s="14"/>
      <c r="V642" s="88"/>
      <c r="Y642" s="14"/>
      <c r="Z642" s="14"/>
      <c r="AA642" s="14"/>
    </row>
    <row r="643" customFormat="false" ht="12.5" hidden="false" customHeight="false" outlineLevel="0" collapsed="false">
      <c r="A643" s="14"/>
      <c r="B643" s="14"/>
      <c r="C643" s="14"/>
      <c r="D643" s="14"/>
      <c r="G643" s="14"/>
      <c r="H643" s="14"/>
      <c r="I643" s="14"/>
      <c r="J643" s="88"/>
      <c r="M643" s="14"/>
      <c r="N643" s="14"/>
      <c r="O643" s="14"/>
      <c r="P643" s="88"/>
      <c r="S643" s="14"/>
      <c r="T643" s="14"/>
      <c r="U643" s="14"/>
      <c r="V643" s="88"/>
      <c r="Y643" s="14"/>
      <c r="Z643" s="14"/>
      <c r="AA643" s="14"/>
    </row>
    <row r="644" customFormat="false" ht="12.5" hidden="false" customHeight="false" outlineLevel="0" collapsed="false">
      <c r="A644" s="14"/>
      <c r="B644" s="14"/>
      <c r="C644" s="14"/>
      <c r="D644" s="14"/>
      <c r="G644" s="14"/>
      <c r="H644" s="14"/>
      <c r="I644" s="14"/>
      <c r="J644" s="88"/>
      <c r="M644" s="14"/>
      <c r="N644" s="14"/>
      <c r="O644" s="14"/>
      <c r="P644" s="88"/>
      <c r="S644" s="14"/>
      <c r="T644" s="14"/>
      <c r="U644" s="14"/>
      <c r="V644" s="88"/>
      <c r="Y644" s="14"/>
      <c r="Z644" s="14"/>
      <c r="AA644" s="14"/>
    </row>
    <row r="645" customFormat="false" ht="12.5" hidden="false" customHeight="false" outlineLevel="0" collapsed="false">
      <c r="A645" s="14"/>
      <c r="B645" s="14"/>
      <c r="C645" s="14"/>
      <c r="D645" s="14"/>
      <c r="G645" s="14"/>
      <c r="H645" s="14"/>
      <c r="I645" s="14"/>
      <c r="J645" s="88"/>
      <c r="M645" s="14"/>
      <c r="N645" s="14"/>
      <c r="O645" s="14"/>
      <c r="P645" s="88"/>
      <c r="S645" s="14"/>
      <c r="T645" s="14"/>
      <c r="U645" s="14"/>
      <c r="V645" s="88"/>
      <c r="Y645" s="14"/>
      <c r="Z645" s="14"/>
      <c r="AA645" s="14"/>
    </row>
    <row r="646" customFormat="false" ht="12.5" hidden="false" customHeight="false" outlineLevel="0" collapsed="false">
      <c r="A646" s="14"/>
      <c r="B646" s="14"/>
      <c r="C646" s="14"/>
      <c r="D646" s="14"/>
      <c r="G646" s="14"/>
      <c r="H646" s="14"/>
      <c r="I646" s="14"/>
      <c r="J646" s="88"/>
      <c r="M646" s="14"/>
      <c r="N646" s="14"/>
      <c r="O646" s="14"/>
      <c r="P646" s="88"/>
      <c r="S646" s="14"/>
      <c r="T646" s="14"/>
      <c r="U646" s="14"/>
      <c r="V646" s="88"/>
      <c r="Y646" s="14"/>
      <c r="Z646" s="14"/>
      <c r="AA646" s="14"/>
    </row>
    <row r="647" customFormat="false" ht="12.5" hidden="false" customHeight="false" outlineLevel="0" collapsed="false">
      <c r="A647" s="14"/>
      <c r="B647" s="14"/>
      <c r="C647" s="14"/>
      <c r="D647" s="14"/>
      <c r="G647" s="14"/>
      <c r="H647" s="14"/>
      <c r="I647" s="14"/>
      <c r="J647" s="88"/>
      <c r="M647" s="14"/>
      <c r="N647" s="14"/>
      <c r="O647" s="14"/>
      <c r="P647" s="88"/>
      <c r="S647" s="14"/>
      <c r="T647" s="14"/>
      <c r="U647" s="14"/>
      <c r="V647" s="88"/>
      <c r="Y647" s="14"/>
      <c r="Z647" s="14"/>
      <c r="AA647" s="14"/>
    </row>
    <row r="648" customFormat="false" ht="12.5" hidden="false" customHeight="false" outlineLevel="0" collapsed="false">
      <c r="A648" s="14"/>
      <c r="B648" s="14"/>
      <c r="C648" s="14"/>
      <c r="D648" s="14"/>
      <c r="G648" s="14"/>
      <c r="H648" s="14"/>
      <c r="I648" s="14"/>
      <c r="J648" s="88"/>
      <c r="M648" s="14"/>
      <c r="N648" s="14"/>
      <c r="O648" s="14"/>
      <c r="P648" s="88"/>
      <c r="S648" s="14"/>
      <c r="T648" s="14"/>
      <c r="U648" s="14"/>
      <c r="V648" s="88"/>
      <c r="Y648" s="14"/>
      <c r="Z648" s="14"/>
      <c r="AA648" s="14"/>
    </row>
    <row r="649" customFormat="false" ht="12.5" hidden="false" customHeight="false" outlineLevel="0" collapsed="false">
      <c r="A649" s="14"/>
      <c r="B649" s="14"/>
      <c r="C649" s="14"/>
      <c r="D649" s="14"/>
      <c r="G649" s="14"/>
      <c r="H649" s="14"/>
      <c r="I649" s="14"/>
      <c r="J649" s="88"/>
      <c r="M649" s="14"/>
      <c r="N649" s="14"/>
      <c r="O649" s="14"/>
      <c r="P649" s="88"/>
      <c r="S649" s="14"/>
      <c r="T649" s="14"/>
      <c r="U649" s="14"/>
      <c r="V649" s="88"/>
      <c r="Y649" s="14"/>
      <c r="Z649" s="14"/>
      <c r="AA649" s="14"/>
    </row>
    <row r="650" customFormat="false" ht="12.5" hidden="false" customHeight="false" outlineLevel="0" collapsed="false">
      <c r="A650" s="14"/>
      <c r="B650" s="14"/>
      <c r="C650" s="14"/>
      <c r="D650" s="14"/>
      <c r="G650" s="14"/>
      <c r="H650" s="14"/>
      <c r="I650" s="14"/>
      <c r="J650" s="88"/>
      <c r="M650" s="14"/>
      <c r="N650" s="14"/>
      <c r="O650" s="14"/>
      <c r="P650" s="88"/>
      <c r="S650" s="14"/>
      <c r="T650" s="14"/>
      <c r="U650" s="14"/>
      <c r="V650" s="88"/>
      <c r="Y650" s="14"/>
      <c r="Z650" s="14"/>
      <c r="AA650" s="14"/>
    </row>
    <row r="651" customFormat="false" ht="12.5" hidden="false" customHeight="false" outlineLevel="0" collapsed="false">
      <c r="A651" s="14"/>
      <c r="B651" s="14"/>
      <c r="C651" s="14"/>
      <c r="D651" s="14"/>
      <c r="G651" s="14"/>
      <c r="H651" s="14"/>
      <c r="I651" s="14"/>
      <c r="J651" s="88"/>
      <c r="M651" s="14"/>
      <c r="N651" s="14"/>
      <c r="O651" s="14"/>
      <c r="P651" s="88"/>
      <c r="S651" s="14"/>
      <c r="T651" s="14"/>
      <c r="U651" s="14"/>
      <c r="V651" s="88"/>
      <c r="Y651" s="14"/>
      <c r="Z651" s="14"/>
      <c r="AA651" s="14"/>
    </row>
    <row r="652" customFormat="false" ht="12.5" hidden="false" customHeight="false" outlineLevel="0" collapsed="false">
      <c r="A652" s="14"/>
      <c r="B652" s="14"/>
      <c r="C652" s="14"/>
      <c r="D652" s="14"/>
      <c r="G652" s="14"/>
      <c r="H652" s="14"/>
      <c r="I652" s="14"/>
      <c r="J652" s="88"/>
      <c r="M652" s="14"/>
      <c r="N652" s="14"/>
      <c r="O652" s="14"/>
      <c r="P652" s="88"/>
      <c r="S652" s="14"/>
      <c r="T652" s="14"/>
      <c r="U652" s="14"/>
      <c r="V652" s="88"/>
      <c r="Y652" s="14"/>
      <c r="Z652" s="14"/>
      <c r="AA652" s="14"/>
    </row>
    <row r="653" customFormat="false" ht="12.5" hidden="false" customHeight="false" outlineLevel="0" collapsed="false">
      <c r="A653" s="14"/>
      <c r="B653" s="14"/>
      <c r="C653" s="14"/>
      <c r="D653" s="14"/>
      <c r="G653" s="14"/>
      <c r="H653" s="14"/>
      <c r="I653" s="14"/>
      <c r="J653" s="88"/>
      <c r="M653" s="14"/>
      <c r="N653" s="14"/>
      <c r="O653" s="14"/>
      <c r="P653" s="88"/>
      <c r="S653" s="14"/>
      <c r="T653" s="14"/>
      <c r="U653" s="14"/>
      <c r="V653" s="88"/>
      <c r="Y653" s="14"/>
      <c r="Z653" s="14"/>
      <c r="AA653" s="14"/>
    </row>
    <row r="654" customFormat="false" ht="12.5" hidden="false" customHeight="false" outlineLevel="0" collapsed="false">
      <c r="A654" s="14"/>
      <c r="B654" s="14"/>
      <c r="C654" s="14"/>
      <c r="D654" s="14"/>
      <c r="G654" s="14"/>
      <c r="H654" s="14"/>
      <c r="I654" s="14"/>
      <c r="J654" s="88"/>
      <c r="M654" s="14"/>
      <c r="N654" s="14"/>
      <c r="O654" s="14"/>
      <c r="P654" s="88"/>
      <c r="S654" s="14"/>
      <c r="T654" s="14"/>
      <c r="U654" s="14"/>
      <c r="V654" s="88"/>
      <c r="Y654" s="14"/>
      <c r="Z654" s="14"/>
      <c r="AA654" s="14"/>
    </row>
    <row r="655" customFormat="false" ht="12.5" hidden="false" customHeight="false" outlineLevel="0" collapsed="false">
      <c r="A655" s="14"/>
      <c r="B655" s="14"/>
      <c r="C655" s="14"/>
      <c r="D655" s="14"/>
      <c r="G655" s="14"/>
      <c r="H655" s="14"/>
      <c r="I655" s="14"/>
      <c r="J655" s="88"/>
      <c r="M655" s="14"/>
      <c r="N655" s="14"/>
      <c r="O655" s="14"/>
      <c r="P655" s="88"/>
      <c r="S655" s="14"/>
      <c r="T655" s="14"/>
      <c r="U655" s="14"/>
      <c r="V655" s="88"/>
      <c r="Y655" s="14"/>
      <c r="Z655" s="14"/>
      <c r="AA655" s="14"/>
    </row>
    <row r="656" customFormat="false" ht="12.5" hidden="false" customHeight="false" outlineLevel="0" collapsed="false">
      <c r="A656" s="14"/>
      <c r="B656" s="14"/>
      <c r="C656" s="14"/>
      <c r="D656" s="14"/>
      <c r="G656" s="14"/>
      <c r="H656" s="14"/>
      <c r="I656" s="14"/>
      <c r="J656" s="88"/>
      <c r="M656" s="14"/>
      <c r="N656" s="14"/>
      <c r="O656" s="14"/>
      <c r="P656" s="88"/>
      <c r="S656" s="14"/>
      <c r="T656" s="14"/>
      <c r="U656" s="14"/>
      <c r="V656" s="88"/>
      <c r="Y656" s="14"/>
      <c r="Z656" s="14"/>
      <c r="AA656" s="14"/>
    </row>
    <row r="657" customFormat="false" ht="12.5" hidden="false" customHeight="false" outlineLevel="0" collapsed="false">
      <c r="A657" s="14"/>
      <c r="B657" s="14"/>
      <c r="C657" s="14"/>
      <c r="D657" s="14"/>
      <c r="G657" s="14"/>
      <c r="H657" s="14"/>
      <c r="I657" s="14"/>
      <c r="J657" s="88"/>
      <c r="M657" s="14"/>
      <c r="N657" s="14"/>
      <c r="O657" s="14"/>
      <c r="P657" s="88"/>
      <c r="S657" s="14"/>
      <c r="T657" s="14"/>
      <c r="U657" s="14"/>
      <c r="V657" s="88"/>
      <c r="Y657" s="14"/>
      <c r="Z657" s="14"/>
      <c r="AA657" s="14"/>
    </row>
    <row r="658" customFormat="false" ht="12.5" hidden="false" customHeight="false" outlineLevel="0" collapsed="false">
      <c r="A658" s="14"/>
      <c r="B658" s="14"/>
      <c r="C658" s="14"/>
      <c r="D658" s="14"/>
      <c r="G658" s="14"/>
      <c r="H658" s="14"/>
      <c r="I658" s="14"/>
      <c r="J658" s="88"/>
      <c r="M658" s="14"/>
      <c r="N658" s="14"/>
      <c r="O658" s="14"/>
      <c r="P658" s="88"/>
      <c r="S658" s="14"/>
      <c r="T658" s="14"/>
      <c r="U658" s="14"/>
      <c r="V658" s="88"/>
      <c r="Y658" s="14"/>
      <c r="Z658" s="14"/>
      <c r="AA658" s="14"/>
    </row>
    <row r="659" customFormat="false" ht="12.5" hidden="false" customHeight="false" outlineLevel="0" collapsed="false">
      <c r="A659" s="14"/>
      <c r="B659" s="14"/>
      <c r="C659" s="14"/>
      <c r="D659" s="14"/>
      <c r="G659" s="14"/>
      <c r="H659" s="14"/>
      <c r="I659" s="14"/>
      <c r="J659" s="88"/>
      <c r="M659" s="14"/>
      <c r="N659" s="14"/>
      <c r="O659" s="14"/>
      <c r="P659" s="88"/>
      <c r="S659" s="14"/>
      <c r="T659" s="14"/>
      <c r="U659" s="14"/>
      <c r="V659" s="88"/>
      <c r="Y659" s="14"/>
      <c r="Z659" s="14"/>
      <c r="AA659" s="14"/>
    </row>
    <row r="660" customFormat="false" ht="12.5" hidden="false" customHeight="false" outlineLevel="0" collapsed="false">
      <c r="A660" s="14"/>
      <c r="B660" s="14"/>
      <c r="C660" s="14"/>
      <c r="D660" s="14"/>
      <c r="G660" s="14"/>
      <c r="H660" s="14"/>
      <c r="I660" s="14"/>
      <c r="J660" s="88"/>
      <c r="M660" s="14"/>
      <c r="N660" s="14"/>
      <c r="O660" s="14"/>
      <c r="P660" s="88"/>
      <c r="S660" s="14"/>
      <c r="T660" s="14"/>
      <c r="U660" s="14"/>
      <c r="V660" s="88"/>
      <c r="Y660" s="14"/>
      <c r="Z660" s="14"/>
      <c r="AA660" s="14"/>
    </row>
    <row r="661" customFormat="false" ht="12.5" hidden="false" customHeight="false" outlineLevel="0" collapsed="false">
      <c r="A661" s="14"/>
      <c r="B661" s="14"/>
      <c r="C661" s="14"/>
      <c r="D661" s="14"/>
      <c r="G661" s="14"/>
      <c r="H661" s="14"/>
      <c r="I661" s="14"/>
      <c r="J661" s="88"/>
      <c r="M661" s="14"/>
      <c r="N661" s="14"/>
      <c r="O661" s="14"/>
      <c r="P661" s="88"/>
      <c r="S661" s="14"/>
      <c r="T661" s="14"/>
      <c r="U661" s="14"/>
      <c r="V661" s="88"/>
      <c r="Y661" s="14"/>
      <c r="Z661" s="14"/>
      <c r="AA661" s="14"/>
    </row>
    <row r="662" customFormat="false" ht="12.5" hidden="false" customHeight="false" outlineLevel="0" collapsed="false">
      <c r="A662" s="14"/>
      <c r="B662" s="14"/>
      <c r="C662" s="14"/>
      <c r="D662" s="14"/>
      <c r="G662" s="14"/>
      <c r="H662" s="14"/>
      <c r="I662" s="14"/>
      <c r="J662" s="88"/>
      <c r="M662" s="14"/>
      <c r="N662" s="14"/>
      <c r="O662" s="14"/>
      <c r="P662" s="88"/>
      <c r="S662" s="14"/>
      <c r="T662" s="14"/>
      <c r="U662" s="14"/>
      <c r="V662" s="88"/>
      <c r="Y662" s="14"/>
      <c r="Z662" s="14"/>
      <c r="AA662" s="14"/>
    </row>
    <row r="663" customFormat="false" ht="12.5" hidden="false" customHeight="false" outlineLevel="0" collapsed="false">
      <c r="A663" s="14"/>
      <c r="B663" s="14"/>
      <c r="C663" s="14"/>
      <c r="D663" s="14"/>
      <c r="G663" s="14"/>
      <c r="H663" s="14"/>
      <c r="I663" s="14"/>
      <c r="J663" s="88"/>
      <c r="M663" s="14"/>
      <c r="N663" s="14"/>
      <c r="O663" s="14"/>
      <c r="P663" s="88"/>
      <c r="S663" s="14"/>
      <c r="T663" s="14"/>
      <c r="U663" s="14"/>
      <c r="V663" s="88"/>
      <c r="Y663" s="14"/>
      <c r="Z663" s="14"/>
      <c r="AA663" s="14"/>
    </row>
    <row r="664" customFormat="false" ht="12.5" hidden="false" customHeight="false" outlineLevel="0" collapsed="false">
      <c r="A664" s="14"/>
      <c r="B664" s="14"/>
      <c r="C664" s="14"/>
      <c r="D664" s="14"/>
      <c r="G664" s="14"/>
      <c r="H664" s="14"/>
      <c r="I664" s="14"/>
      <c r="J664" s="88"/>
      <c r="M664" s="14"/>
      <c r="N664" s="14"/>
      <c r="O664" s="14"/>
      <c r="P664" s="88"/>
      <c r="S664" s="14"/>
      <c r="T664" s="14"/>
      <c r="U664" s="14"/>
      <c r="V664" s="88"/>
      <c r="Y664" s="14"/>
      <c r="Z664" s="14"/>
      <c r="AA664" s="14"/>
    </row>
    <row r="665" customFormat="false" ht="12.5" hidden="false" customHeight="false" outlineLevel="0" collapsed="false">
      <c r="A665" s="14"/>
      <c r="B665" s="14"/>
      <c r="C665" s="14"/>
      <c r="D665" s="14"/>
      <c r="G665" s="14"/>
      <c r="H665" s="14"/>
      <c r="I665" s="14"/>
      <c r="J665" s="88"/>
      <c r="M665" s="14"/>
      <c r="N665" s="14"/>
      <c r="O665" s="14"/>
      <c r="P665" s="88"/>
      <c r="S665" s="14"/>
      <c r="T665" s="14"/>
      <c r="U665" s="14"/>
      <c r="V665" s="88"/>
      <c r="Y665" s="14"/>
      <c r="Z665" s="14"/>
      <c r="AA665" s="14"/>
    </row>
    <row r="666" customFormat="false" ht="12.5" hidden="false" customHeight="false" outlineLevel="0" collapsed="false">
      <c r="A666" s="14"/>
      <c r="B666" s="14"/>
      <c r="C666" s="14"/>
      <c r="D666" s="14"/>
      <c r="G666" s="14"/>
      <c r="H666" s="14"/>
      <c r="I666" s="14"/>
      <c r="J666" s="88"/>
      <c r="M666" s="14"/>
      <c r="N666" s="14"/>
      <c r="O666" s="14"/>
      <c r="P666" s="88"/>
      <c r="S666" s="14"/>
      <c r="T666" s="14"/>
      <c r="U666" s="14"/>
      <c r="V666" s="88"/>
      <c r="Y666" s="14"/>
      <c r="Z666" s="14"/>
      <c r="AA666" s="14"/>
    </row>
    <row r="667" customFormat="false" ht="12.5" hidden="false" customHeight="false" outlineLevel="0" collapsed="false">
      <c r="A667" s="14"/>
      <c r="B667" s="14"/>
      <c r="C667" s="14"/>
      <c r="D667" s="14"/>
      <c r="G667" s="14"/>
      <c r="H667" s="14"/>
      <c r="I667" s="14"/>
      <c r="J667" s="88"/>
      <c r="M667" s="14"/>
      <c r="N667" s="14"/>
      <c r="O667" s="14"/>
      <c r="P667" s="88"/>
      <c r="S667" s="14"/>
      <c r="T667" s="14"/>
      <c r="U667" s="14"/>
      <c r="V667" s="88"/>
      <c r="Y667" s="14"/>
      <c r="Z667" s="14"/>
      <c r="AA667" s="14"/>
    </row>
    <row r="668" customFormat="false" ht="12.5" hidden="false" customHeight="false" outlineLevel="0" collapsed="false">
      <c r="A668" s="14"/>
      <c r="B668" s="14"/>
      <c r="C668" s="14"/>
      <c r="D668" s="14"/>
      <c r="G668" s="14"/>
      <c r="H668" s="14"/>
      <c r="I668" s="14"/>
      <c r="J668" s="88"/>
      <c r="M668" s="14"/>
      <c r="N668" s="14"/>
      <c r="O668" s="14"/>
      <c r="P668" s="88"/>
      <c r="S668" s="14"/>
      <c r="T668" s="14"/>
      <c r="U668" s="14"/>
      <c r="V668" s="88"/>
      <c r="Y668" s="14"/>
      <c r="Z668" s="14"/>
      <c r="AA668" s="14"/>
    </row>
    <row r="669" customFormat="false" ht="12.5" hidden="false" customHeight="false" outlineLevel="0" collapsed="false">
      <c r="A669" s="14"/>
      <c r="B669" s="14"/>
      <c r="C669" s="14"/>
      <c r="D669" s="14"/>
      <c r="G669" s="14"/>
      <c r="H669" s="14"/>
      <c r="I669" s="14"/>
      <c r="J669" s="88"/>
      <c r="M669" s="14"/>
      <c r="N669" s="14"/>
      <c r="O669" s="14"/>
      <c r="P669" s="88"/>
      <c r="S669" s="14"/>
      <c r="T669" s="14"/>
      <c r="U669" s="14"/>
      <c r="V669" s="88"/>
      <c r="Y669" s="14"/>
      <c r="Z669" s="14"/>
      <c r="AA669" s="14"/>
    </row>
    <row r="670" customFormat="false" ht="12.5" hidden="false" customHeight="false" outlineLevel="0" collapsed="false">
      <c r="A670" s="14"/>
      <c r="B670" s="14"/>
      <c r="C670" s="14"/>
      <c r="D670" s="14"/>
      <c r="G670" s="14"/>
      <c r="H670" s="14"/>
      <c r="I670" s="14"/>
      <c r="J670" s="88"/>
      <c r="M670" s="14"/>
      <c r="N670" s="14"/>
      <c r="O670" s="14"/>
      <c r="P670" s="88"/>
      <c r="S670" s="14"/>
      <c r="T670" s="14"/>
      <c r="U670" s="14"/>
      <c r="V670" s="88"/>
      <c r="Y670" s="14"/>
      <c r="Z670" s="14"/>
      <c r="AA670" s="14"/>
    </row>
    <row r="671" customFormat="false" ht="12.5" hidden="false" customHeight="false" outlineLevel="0" collapsed="false">
      <c r="A671" s="14"/>
      <c r="B671" s="14"/>
      <c r="C671" s="14"/>
      <c r="D671" s="14"/>
      <c r="G671" s="14"/>
      <c r="H671" s="14"/>
      <c r="I671" s="14"/>
      <c r="J671" s="88"/>
      <c r="M671" s="14"/>
      <c r="N671" s="14"/>
      <c r="O671" s="14"/>
      <c r="P671" s="88"/>
      <c r="S671" s="14"/>
      <c r="T671" s="14"/>
      <c r="U671" s="14"/>
      <c r="V671" s="88"/>
      <c r="Y671" s="14"/>
      <c r="Z671" s="14"/>
      <c r="AA671" s="14"/>
    </row>
    <row r="672" customFormat="false" ht="12.5" hidden="false" customHeight="false" outlineLevel="0" collapsed="false">
      <c r="A672" s="14"/>
      <c r="B672" s="14"/>
      <c r="C672" s="14"/>
      <c r="D672" s="14"/>
      <c r="G672" s="14"/>
      <c r="H672" s="14"/>
      <c r="I672" s="14"/>
      <c r="J672" s="88"/>
      <c r="M672" s="14"/>
      <c r="N672" s="14"/>
      <c r="O672" s="14"/>
      <c r="P672" s="88"/>
      <c r="S672" s="14"/>
      <c r="T672" s="14"/>
      <c r="U672" s="14"/>
      <c r="V672" s="88"/>
      <c r="Y672" s="14"/>
      <c r="Z672" s="14"/>
      <c r="AA672" s="14"/>
    </row>
    <row r="673" customFormat="false" ht="12.5" hidden="false" customHeight="false" outlineLevel="0" collapsed="false">
      <c r="A673" s="14"/>
      <c r="B673" s="14"/>
      <c r="C673" s="14"/>
      <c r="D673" s="14"/>
      <c r="G673" s="14"/>
      <c r="H673" s="14"/>
      <c r="I673" s="14"/>
      <c r="J673" s="88"/>
      <c r="M673" s="14"/>
      <c r="N673" s="14"/>
      <c r="O673" s="14"/>
      <c r="P673" s="88"/>
      <c r="S673" s="14"/>
      <c r="T673" s="14"/>
      <c r="U673" s="14"/>
      <c r="V673" s="88"/>
      <c r="Y673" s="14"/>
      <c r="Z673" s="14"/>
      <c r="AA673" s="14"/>
    </row>
    <row r="674" customFormat="false" ht="12.5" hidden="false" customHeight="false" outlineLevel="0" collapsed="false">
      <c r="A674" s="14"/>
      <c r="B674" s="14"/>
      <c r="C674" s="14"/>
      <c r="D674" s="14"/>
      <c r="G674" s="14"/>
      <c r="H674" s="14"/>
      <c r="I674" s="14"/>
      <c r="J674" s="88"/>
      <c r="M674" s="14"/>
      <c r="N674" s="14"/>
      <c r="O674" s="14"/>
      <c r="P674" s="88"/>
      <c r="S674" s="14"/>
      <c r="T674" s="14"/>
      <c r="U674" s="14"/>
      <c r="V674" s="88"/>
      <c r="Y674" s="14"/>
      <c r="Z674" s="14"/>
      <c r="AA674" s="14"/>
    </row>
    <row r="675" customFormat="false" ht="12.5" hidden="false" customHeight="false" outlineLevel="0" collapsed="false">
      <c r="A675" s="14"/>
      <c r="B675" s="14"/>
      <c r="C675" s="14"/>
      <c r="D675" s="14"/>
      <c r="G675" s="14"/>
      <c r="H675" s="14"/>
      <c r="I675" s="14"/>
      <c r="J675" s="88"/>
      <c r="M675" s="14"/>
      <c r="N675" s="14"/>
      <c r="O675" s="14"/>
      <c r="P675" s="88"/>
      <c r="S675" s="14"/>
      <c r="T675" s="14"/>
      <c r="U675" s="14"/>
      <c r="V675" s="88"/>
      <c r="Y675" s="14"/>
      <c r="Z675" s="14"/>
      <c r="AA675" s="14"/>
    </row>
    <row r="676" customFormat="false" ht="12.5" hidden="false" customHeight="false" outlineLevel="0" collapsed="false">
      <c r="A676" s="14"/>
      <c r="B676" s="14"/>
      <c r="C676" s="14"/>
      <c r="D676" s="14"/>
      <c r="G676" s="14"/>
      <c r="H676" s="14"/>
      <c r="I676" s="14"/>
      <c r="J676" s="88"/>
      <c r="M676" s="14"/>
      <c r="N676" s="14"/>
      <c r="O676" s="14"/>
      <c r="P676" s="88"/>
      <c r="S676" s="14"/>
      <c r="T676" s="14"/>
      <c r="U676" s="14"/>
      <c r="V676" s="88"/>
      <c r="Y676" s="14"/>
      <c r="Z676" s="14"/>
      <c r="AA676" s="14"/>
    </row>
    <row r="677" customFormat="false" ht="12.5" hidden="false" customHeight="false" outlineLevel="0" collapsed="false">
      <c r="A677" s="14"/>
      <c r="B677" s="14"/>
      <c r="C677" s="14"/>
      <c r="D677" s="14"/>
      <c r="G677" s="14"/>
      <c r="H677" s="14"/>
      <c r="I677" s="14"/>
      <c r="J677" s="88"/>
      <c r="M677" s="14"/>
      <c r="N677" s="14"/>
      <c r="O677" s="14"/>
      <c r="P677" s="88"/>
      <c r="S677" s="14"/>
      <c r="T677" s="14"/>
      <c r="U677" s="14"/>
      <c r="V677" s="88"/>
      <c r="Y677" s="14"/>
      <c r="Z677" s="14"/>
      <c r="AA677" s="14"/>
    </row>
    <row r="678" customFormat="false" ht="12.5" hidden="false" customHeight="false" outlineLevel="0" collapsed="false">
      <c r="A678" s="14"/>
      <c r="B678" s="14"/>
      <c r="C678" s="14"/>
      <c r="D678" s="14"/>
      <c r="G678" s="14"/>
      <c r="H678" s="14"/>
      <c r="I678" s="14"/>
      <c r="J678" s="88"/>
      <c r="M678" s="14"/>
      <c r="N678" s="14"/>
      <c r="O678" s="14"/>
      <c r="P678" s="88"/>
      <c r="S678" s="14"/>
      <c r="T678" s="14"/>
      <c r="U678" s="14"/>
      <c r="V678" s="88"/>
      <c r="Y678" s="14"/>
      <c r="Z678" s="14"/>
      <c r="AA678" s="14"/>
    </row>
    <row r="679" customFormat="false" ht="12.5" hidden="false" customHeight="false" outlineLevel="0" collapsed="false">
      <c r="A679" s="14"/>
      <c r="B679" s="250" t="s">
        <v>473</v>
      </c>
      <c r="C679" s="250"/>
      <c r="D679" s="14"/>
      <c r="G679" s="250"/>
      <c r="H679" s="250"/>
      <c r="I679" s="250"/>
      <c r="J679" s="251"/>
      <c r="M679" s="250"/>
      <c r="N679" s="14"/>
      <c r="O679" s="250"/>
      <c r="P679" s="251"/>
      <c r="S679" s="250"/>
      <c r="T679" s="250"/>
      <c r="U679" s="250"/>
      <c r="V679" s="251" t="s">
        <v>474</v>
      </c>
      <c r="Y679" s="14"/>
      <c r="Z679" s="14"/>
      <c r="AA679" s="250" t="s">
        <v>8</v>
      </c>
    </row>
    <row r="680" customFormat="false" ht="12.5" hidden="false" customHeight="false" outlineLevel="0" collapsed="false">
      <c r="A680" s="14"/>
      <c r="B680" s="14"/>
      <c r="C680" s="14"/>
      <c r="D680" s="14"/>
      <c r="G680" s="14"/>
      <c r="H680" s="14"/>
      <c r="I680" s="14"/>
      <c r="J680" s="88"/>
      <c r="M680" s="14"/>
      <c r="N680" s="14"/>
      <c r="O680" s="14"/>
      <c r="P680" s="88"/>
      <c r="S680" s="14"/>
      <c r="T680" s="14"/>
      <c r="U680" s="14"/>
      <c r="V680" s="88"/>
      <c r="Y680" s="14"/>
      <c r="Z680" s="14"/>
      <c r="AA680" s="14"/>
    </row>
    <row r="681" customFormat="false" ht="12.5" hidden="false" customHeight="false" outlineLevel="0" collapsed="false">
      <c r="A681" s="14"/>
      <c r="B681" s="14"/>
      <c r="C681" s="14"/>
      <c r="D681" s="14"/>
      <c r="G681" s="14"/>
      <c r="H681" s="14"/>
      <c r="I681" s="14"/>
      <c r="J681" s="88"/>
      <c r="M681" s="14"/>
      <c r="N681" s="14"/>
      <c r="O681" s="14"/>
      <c r="P681" s="88"/>
      <c r="S681" s="14"/>
      <c r="T681" s="14"/>
      <c r="U681" s="14"/>
      <c r="V681" s="88"/>
      <c r="Y681" s="14"/>
      <c r="Z681" s="14"/>
      <c r="AA681" s="14"/>
    </row>
  </sheetData>
  <mergeCells count="222">
    <mergeCell ref="A4:AA4"/>
    <mergeCell ref="A5:Z7"/>
    <mergeCell ref="B13:N13"/>
    <mergeCell ref="A14:A23"/>
    <mergeCell ref="B14:B23"/>
    <mergeCell ref="C14:Z14"/>
    <mergeCell ref="C15:C45"/>
    <mergeCell ref="D15:H15"/>
    <mergeCell ref="I15:I45"/>
    <mergeCell ref="J15:N15"/>
    <mergeCell ref="O15:O45"/>
    <mergeCell ref="P15:T15"/>
    <mergeCell ref="U15:U45"/>
    <mergeCell ref="V15:Z15"/>
    <mergeCell ref="AA15:AA23"/>
    <mergeCell ref="D16:F16"/>
    <mergeCell ref="G16:G20"/>
    <mergeCell ref="H16:H20"/>
    <mergeCell ref="J16:L16"/>
    <mergeCell ref="M16:M20"/>
    <mergeCell ref="N16:N20"/>
    <mergeCell ref="P16:R16"/>
    <mergeCell ref="S16:S20"/>
    <mergeCell ref="T16:T20"/>
    <mergeCell ref="V16:X16"/>
    <mergeCell ref="Y16:Y20"/>
    <mergeCell ref="Z16:Z20"/>
    <mergeCell ref="D17:D23"/>
    <mergeCell ref="E17:E23"/>
    <mergeCell ref="F17:F23"/>
    <mergeCell ref="J17:J23"/>
    <mergeCell ref="K17:K23"/>
    <mergeCell ref="L17:L23"/>
    <mergeCell ref="P17:P23"/>
    <mergeCell ref="Q17:Q23"/>
    <mergeCell ref="R17:R23"/>
    <mergeCell ref="V17:V23"/>
    <mergeCell ref="W17:W23"/>
    <mergeCell ref="X17:X23"/>
    <mergeCell ref="G22:H22"/>
    <mergeCell ref="M22:N22"/>
    <mergeCell ref="S22:T22"/>
    <mergeCell ref="Y22:Z22"/>
    <mergeCell ref="G23:H23"/>
    <mergeCell ref="M23:N23"/>
    <mergeCell ref="S23:T23"/>
    <mergeCell ref="Y23:Z23"/>
    <mergeCell ref="A47:A56"/>
    <mergeCell ref="B47:B56"/>
    <mergeCell ref="C47:Z47"/>
    <mergeCell ref="C48:C78"/>
    <mergeCell ref="D48:H48"/>
    <mergeCell ref="I48:I78"/>
    <mergeCell ref="J48:N48"/>
    <mergeCell ref="O48:O78"/>
    <mergeCell ref="P48:T48"/>
    <mergeCell ref="U48:U78"/>
    <mergeCell ref="V48:Z48"/>
    <mergeCell ref="D49:F49"/>
    <mergeCell ref="G49:G53"/>
    <mergeCell ref="H49:H53"/>
    <mergeCell ref="J49:L49"/>
    <mergeCell ref="M49:M53"/>
    <mergeCell ref="N49:N53"/>
    <mergeCell ref="P49:R49"/>
    <mergeCell ref="S49:S53"/>
    <mergeCell ref="T49:T53"/>
    <mergeCell ref="V49:X49"/>
    <mergeCell ref="Y49:Y53"/>
    <mergeCell ref="Z49:Z53"/>
    <mergeCell ref="D50:D56"/>
    <mergeCell ref="E50:E56"/>
    <mergeCell ref="F50:F56"/>
    <mergeCell ref="J50:J56"/>
    <mergeCell ref="K50:K56"/>
    <mergeCell ref="L50:L56"/>
    <mergeCell ref="P50:P56"/>
    <mergeCell ref="Q50:Q56"/>
    <mergeCell ref="R50:R56"/>
    <mergeCell ref="V50:V56"/>
    <mergeCell ref="W50:W56"/>
    <mergeCell ref="X50:X56"/>
    <mergeCell ref="G55:H55"/>
    <mergeCell ref="M55:N55"/>
    <mergeCell ref="S55:T55"/>
    <mergeCell ref="Y55:Z55"/>
    <mergeCell ref="G56:H56"/>
    <mergeCell ref="M56:N56"/>
    <mergeCell ref="S56:T56"/>
    <mergeCell ref="Y56:Z56"/>
    <mergeCell ref="A80:A89"/>
    <mergeCell ref="B80:B89"/>
    <mergeCell ref="C80:Z80"/>
    <mergeCell ref="C81:C111"/>
    <mergeCell ref="D81:H81"/>
    <mergeCell ref="I81:I111"/>
    <mergeCell ref="J81:N81"/>
    <mergeCell ref="O81:O111"/>
    <mergeCell ref="P81:T81"/>
    <mergeCell ref="U81:U111"/>
    <mergeCell ref="V81:Z81"/>
    <mergeCell ref="AA81:AA89"/>
    <mergeCell ref="D82:F82"/>
    <mergeCell ref="G82:G86"/>
    <mergeCell ref="H82:H86"/>
    <mergeCell ref="J82:L82"/>
    <mergeCell ref="M82:M86"/>
    <mergeCell ref="N82:N86"/>
    <mergeCell ref="P82:R82"/>
    <mergeCell ref="S82:S86"/>
    <mergeCell ref="T82:T86"/>
    <mergeCell ref="V82:X82"/>
    <mergeCell ref="Y82:Y86"/>
    <mergeCell ref="Z82:Z86"/>
    <mergeCell ref="D83:D89"/>
    <mergeCell ref="E83:E89"/>
    <mergeCell ref="F83:F89"/>
    <mergeCell ref="J83:J89"/>
    <mergeCell ref="K83:K89"/>
    <mergeCell ref="L83:L89"/>
    <mergeCell ref="P83:P89"/>
    <mergeCell ref="Q83:Q89"/>
    <mergeCell ref="R83:R89"/>
    <mergeCell ref="V83:V89"/>
    <mergeCell ref="W83:W89"/>
    <mergeCell ref="X83:X89"/>
    <mergeCell ref="G88:H88"/>
    <mergeCell ref="M88:N88"/>
    <mergeCell ref="S88:T88"/>
    <mergeCell ref="Y88:Z88"/>
    <mergeCell ref="G89:H89"/>
    <mergeCell ref="M89:N89"/>
    <mergeCell ref="S89:T89"/>
    <mergeCell ref="Y89:Z89"/>
    <mergeCell ref="A113:A122"/>
    <mergeCell ref="B113:B122"/>
    <mergeCell ref="C113:Z113"/>
    <mergeCell ref="C114:C144"/>
    <mergeCell ref="D114:H114"/>
    <mergeCell ref="I114:I144"/>
    <mergeCell ref="J114:N114"/>
    <mergeCell ref="O114:O144"/>
    <mergeCell ref="P114:T114"/>
    <mergeCell ref="U114:U144"/>
    <mergeCell ref="V114:Z114"/>
    <mergeCell ref="D115:F115"/>
    <mergeCell ref="G115:G119"/>
    <mergeCell ref="H115:H119"/>
    <mergeCell ref="J115:L115"/>
    <mergeCell ref="M115:M119"/>
    <mergeCell ref="N115:N119"/>
    <mergeCell ref="P115:R115"/>
    <mergeCell ref="S115:S119"/>
    <mergeCell ref="T115:T119"/>
    <mergeCell ref="V115:X115"/>
    <mergeCell ref="Y115:Y119"/>
    <mergeCell ref="Z115:Z119"/>
    <mergeCell ref="D116:D122"/>
    <mergeCell ref="E116:E122"/>
    <mergeCell ref="F116:F122"/>
    <mergeCell ref="J116:J122"/>
    <mergeCell ref="K116:K122"/>
    <mergeCell ref="L116:L122"/>
    <mergeCell ref="P116:P122"/>
    <mergeCell ref="Q116:Q122"/>
    <mergeCell ref="R116:R122"/>
    <mergeCell ref="V116:V122"/>
    <mergeCell ref="W116:W122"/>
    <mergeCell ref="X116:X122"/>
    <mergeCell ref="G121:H121"/>
    <mergeCell ref="M121:N121"/>
    <mergeCell ref="S121:T121"/>
    <mergeCell ref="Y121:Z121"/>
    <mergeCell ref="G122:H122"/>
    <mergeCell ref="M122:N122"/>
    <mergeCell ref="S122:T122"/>
    <mergeCell ref="Y122:Z122"/>
    <mergeCell ref="A146:A155"/>
    <mergeCell ref="B146:B155"/>
    <mergeCell ref="C146:Z146"/>
    <mergeCell ref="C147:C177"/>
    <mergeCell ref="D147:H147"/>
    <mergeCell ref="I147:I177"/>
    <mergeCell ref="J147:N147"/>
    <mergeCell ref="O147:O177"/>
    <mergeCell ref="P147:T147"/>
    <mergeCell ref="U147:U177"/>
    <mergeCell ref="V147:Z147"/>
    <mergeCell ref="D148:F148"/>
    <mergeCell ref="G148:G152"/>
    <mergeCell ref="H148:H152"/>
    <mergeCell ref="J148:L148"/>
    <mergeCell ref="M148:M152"/>
    <mergeCell ref="N148:N152"/>
    <mergeCell ref="P148:R148"/>
    <mergeCell ref="S148:S152"/>
    <mergeCell ref="T148:T152"/>
    <mergeCell ref="V148:X148"/>
    <mergeCell ref="Y148:Y152"/>
    <mergeCell ref="Z148:Z152"/>
    <mergeCell ref="D149:D155"/>
    <mergeCell ref="E149:E155"/>
    <mergeCell ref="F149:F155"/>
    <mergeCell ref="J149:J155"/>
    <mergeCell ref="K149:K155"/>
    <mergeCell ref="L149:L155"/>
    <mergeCell ref="P149:P155"/>
    <mergeCell ref="Q149:Q155"/>
    <mergeCell ref="R149:R155"/>
    <mergeCell ref="V149:V155"/>
    <mergeCell ref="W149:W155"/>
    <mergeCell ref="X149:X155"/>
    <mergeCell ref="G154:H154"/>
    <mergeCell ref="M154:N154"/>
    <mergeCell ref="S154:T154"/>
    <mergeCell ref="Y154:Z154"/>
    <mergeCell ref="G155:H155"/>
    <mergeCell ref="M155:N155"/>
    <mergeCell ref="S155:T155"/>
    <mergeCell ref="Y155:Z155"/>
    <mergeCell ref="A179:Z179"/>
    <mergeCell ref="A186:V186"/>
  </mergeCells>
  <conditionalFormatting sqref="A24:B45 D24:F45 J24:L45 P24:R45 V24:X45 A57:B78 D57:F78 J57:L78 P57:R78 V57:X78 A90:B111 D90:F111 J90:L111 P90:R111 V90:X111 A156:B176 D156:F177 J156:L177 P156:R177 V156:X177 A123:B144 P123:R141 D123:H144 J123:N144 S123:T144 V123:Z144">
    <cfRule type="expression" priority="2" aboveAverage="0" equalAverage="0" bottom="0" percent="0" rank="0" text="" dxfId="40">
      <formula>MOD(ROW(IB65406),2)=0</formula>
    </cfRule>
  </conditionalFormatting>
  <conditionalFormatting sqref="G24:H45">
    <cfRule type="expression" priority="3" aboveAverage="0" equalAverage="0" bottom="0" percent="0" rank="0" text="" dxfId="41">
      <formula>MOD(ROW(IH65406),2)=0</formula>
    </cfRule>
  </conditionalFormatting>
  <conditionalFormatting sqref="M24:N45">
    <cfRule type="expression" priority="4" aboveAverage="0" equalAverage="0" bottom="0" percent="0" rank="0" text="" dxfId="42">
      <formula>MOD(ROW(IN65406),2)=0</formula>
    </cfRule>
  </conditionalFormatting>
  <conditionalFormatting sqref="S24:T45">
    <cfRule type="expression" priority="5" aboveAverage="0" equalAverage="0" bottom="0" percent="0" rank="0" text="" dxfId="43">
      <formula>MOD(ROW(IT65406),2)=0</formula>
    </cfRule>
  </conditionalFormatting>
  <conditionalFormatting sqref="Y24:Z45">
    <cfRule type="expression" priority="6" aboveAverage="0" equalAverage="0" bottom="0" percent="0" rank="0" text="" dxfId="44">
      <formula>MOD(ROW(D65406),2)=0</formula>
    </cfRule>
  </conditionalFormatting>
  <conditionalFormatting sqref="G57:H78">
    <cfRule type="expression" priority="7" aboveAverage="0" equalAverage="0" bottom="0" percent="0" rank="0" text="" dxfId="45">
      <formula>MOD(ROW(IH65439),2)=0</formula>
    </cfRule>
  </conditionalFormatting>
  <conditionalFormatting sqref="M57:N78">
    <cfRule type="expression" priority="8" aboveAverage="0" equalAverage="0" bottom="0" percent="0" rank="0" text="" dxfId="46">
      <formula>MOD(ROW(IN65439),2)=0</formula>
    </cfRule>
  </conditionalFormatting>
  <conditionalFormatting sqref="S57:T78">
    <cfRule type="expression" priority="9" aboveAverage="0" equalAverage="0" bottom="0" percent="0" rank="0" text="" dxfId="47">
      <formula>MOD(ROW(IT65439),2)=0</formula>
    </cfRule>
  </conditionalFormatting>
  <conditionalFormatting sqref="Y57:Z78">
    <cfRule type="expression" priority="10" aboveAverage="0" equalAverage="0" bottom="0" percent="0" rank="0" text="" dxfId="48">
      <formula>MOD(ROW(D65439),2)=0</formula>
    </cfRule>
  </conditionalFormatting>
  <conditionalFormatting sqref="G90:H111">
    <cfRule type="expression" priority="11" aboveAverage="0" equalAverage="0" bottom="0" percent="0" rank="0" text="" dxfId="49">
      <formula>MOD(ROW(IH65472),2)=0</formula>
    </cfRule>
  </conditionalFormatting>
  <conditionalFormatting sqref="M90:N111">
    <cfRule type="expression" priority="12" aboveAverage="0" equalAverage="0" bottom="0" percent="0" rank="0" text="" dxfId="50">
      <formula>MOD(ROW(IN65472),2)=0</formula>
    </cfRule>
  </conditionalFormatting>
  <conditionalFormatting sqref="S90:T111">
    <cfRule type="expression" priority="13" aboveAverage="0" equalAverage="0" bottom="0" percent="0" rank="0" text="" dxfId="51">
      <formula>MOD(ROW(IT65472),2)=0</formula>
    </cfRule>
  </conditionalFormatting>
  <conditionalFormatting sqref="Y90:Z111">
    <cfRule type="expression" priority="14" aboveAverage="0" equalAverage="0" bottom="0" percent="0" rank="0" text="" dxfId="52">
      <formula>MOD(ROW(D65472),2)=0</formula>
    </cfRule>
  </conditionalFormatting>
  <conditionalFormatting sqref="G156:H177">
    <cfRule type="expression" priority="15" aboveAverage="0" equalAverage="0" bottom="0" percent="0" rank="0" text="" dxfId="53">
      <formula>MOD(ROW(IH2),2)=0</formula>
    </cfRule>
  </conditionalFormatting>
  <conditionalFormatting sqref="M156:N177">
    <cfRule type="expression" priority="16" aboveAverage="0" equalAverage="0" bottom="0" percent="0" rank="0" text="" dxfId="54">
      <formula>MOD(ROW(IN2),2)=0</formula>
    </cfRule>
  </conditionalFormatting>
  <conditionalFormatting sqref="S156:T177">
    <cfRule type="expression" priority="17" aboveAverage="0" equalAverage="0" bottom="0" percent="0" rank="0" text="" dxfId="55">
      <formula>MOD(ROW(IT2),2)=0</formula>
    </cfRule>
  </conditionalFormatting>
  <conditionalFormatting sqref="Y156:Z177">
    <cfRule type="expression" priority="18" aboveAverage="0" equalAverage="0" bottom="0" percent="0" rank="0" text="" dxfId="56">
      <formula>MOD(ROW(D2),2)=0</formula>
    </cfRule>
  </conditionalFormatting>
  <hyperlinks>
    <hyperlink ref="V2" r:id="rId1" display="www.isoterm.ru"/>
    <hyperlink ref="V3" r:id="rId2" display="sale@isoterm.ru"/>
  </hyperlink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R&amp;"Times New Roman,Regular"&amp;8&amp;P</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2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14" activeCellId="0" sqref="A114:A116"/>
    </sheetView>
  </sheetViews>
  <sheetFormatPr defaultColWidth="9.171875" defaultRowHeight="9" zeroHeight="false" outlineLevelRow="0" outlineLevelCol="0"/>
  <cols>
    <col collapsed="false" customWidth="true" hidden="false" outlineLevel="0" max="1" min="1" style="116" width="5.26"/>
    <col collapsed="false" customWidth="true" hidden="false" outlineLevel="0" max="2" min="2" style="252" width="5.17"/>
    <col collapsed="false" customWidth="true" hidden="false" outlineLevel="0" max="3" min="3" style="252" width="3.44"/>
    <col collapsed="false" customWidth="true" hidden="false" outlineLevel="0" max="4" min="4" style="252" width="10.44"/>
    <col collapsed="false" customWidth="true" hidden="false" outlineLevel="0" max="5" min="5" style="252" width="10.17"/>
    <col collapsed="false" customWidth="true" hidden="false" outlineLevel="0" max="6" min="6" style="252" width="8.81"/>
    <col collapsed="false" customWidth="true" hidden="false" outlineLevel="0" max="7" min="7" style="116" width="9.53"/>
    <col collapsed="false" customWidth="true" hidden="false" outlineLevel="0" max="8" min="8" style="116" width="8.81"/>
    <col collapsed="false" customWidth="true" hidden="false" outlineLevel="0" max="9" min="9" style="116" width="3.72"/>
    <col collapsed="false" customWidth="true" hidden="false" outlineLevel="0" max="10" min="10" style="116" width="9.53"/>
    <col collapsed="false" customWidth="false" hidden="false" outlineLevel="0" max="11" min="11" style="116" width="9.17"/>
    <col collapsed="false" customWidth="true" hidden="false" outlineLevel="0" max="12" min="12" style="116" width="9.81"/>
    <col collapsed="false" customWidth="true" hidden="false" outlineLevel="0" max="13" min="13" style="116" width="8.99"/>
    <col collapsed="false" customWidth="true" hidden="false" outlineLevel="0" max="14" min="14" style="252" width="7.53"/>
    <col collapsed="false" customWidth="true" hidden="false" outlineLevel="0" max="15" min="15" style="252" width="3.72"/>
    <col collapsed="false" customWidth="true" hidden="false" outlineLevel="0" max="16" min="16" style="252" width="9.26"/>
    <col collapsed="false" customWidth="true" hidden="false" outlineLevel="0" max="17" min="17" style="252" width="8.44"/>
    <col collapsed="false" customWidth="true" hidden="false" outlineLevel="0" max="18" min="18" style="252" width="10.81"/>
    <col collapsed="false" customWidth="true" hidden="false" outlineLevel="0" max="19" min="19" style="252" width="8.44"/>
    <col collapsed="false" customWidth="false" hidden="false" outlineLevel="0" max="20" min="20" style="252" width="9.17"/>
    <col collapsed="false" customWidth="true" hidden="false" outlineLevel="0" max="21" min="21" style="252" width="4.17"/>
    <col collapsed="false" customWidth="true" hidden="false" outlineLevel="0" max="22" min="22" style="252" width="8.81"/>
    <col collapsed="false" customWidth="true" hidden="false" outlineLevel="0" max="24" min="23" style="252" width="8.72"/>
    <col collapsed="false" customWidth="true" hidden="false" outlineLevel="0" max="25" min="25" style="116" width="10.44"/>
    <col collapsed="false" customWidth="true" hidden="false" outlineLevel="0" max="26" min="26" style="116" width="7.53"/>
    <col collapsed="false" customWidth="true" hidden="false" outlineLevel="0" max="27" min="27" style="116" width="1.81"/>
    <col collapsed="false" customWidth="false" hidden="false" outlineLevel="0" max="30" min="28" style="253" width="9.17"/>
    <col collapsed="false" customWidth="false" hidden="false" outlineLevel="0" max="257" min="31" style="116" width="9.17"/>
  </cols>
  <sheetData>
    <row r="2" s="97" customFormat="true" ht="15.5" hidden="false" customHeight="false" outlineLevel="0" collapsed="false">
      <c r="A2" s="3" t="s">
        <v>475</v>
      </c>
      <c r="B2" s="107"/>
      <c r="C2" s="107"/>
      <c r="D2" s="254"/>
      <c r="E2" s="254"/>
      <c r="F2" s="254"/>
      <c r="G2" s="254"/>
      <c r="H2" s="254"/>
      <c r="I2" s="254"/>
      <c r="J2" s="254"/>
      <c r="K2" s="254"/>
      <c r="L2" s="254"/>
      <c r="M2" s="254"/>
      <c r="N2" s="254"/>
      <c r="O2" s="255"/>
      <c r="P2" s="256"/>
      <c r="Q2" s="256"/>
      <c r="R2" s="256"/>
      <c r="S2" s="255"/>
      <c r="T2" s="255"/>
      <c r="U2" s="255"/>
      <c r="V2" s="254"/>
      <c r="W2" s="6" t="s">
        <v>1</v>
      </c>
      <c r="X2" s="254"/>
      <c r="Y2" s="107"/>
      <c r="Z2" s="107"/>
      <c r="AA2" s="107"/>
      <c r="AB2" s="109"/>
      <c r="AC2" s="109"/>
      <c r="AD2" s="109"/>
    </row>
    <row r="3" s="97" customFormat="true" ht="15.5" hidden="false" customHeight="false" outlineLevel="0" collapsed="false">
      <c r="A3" s="3"/>
      <c r="B3" s="107"/>
      <c r="C3" s="107"/>
      <c r="D3" s="254"/>
      <c r="E3" s="254"/>
      <c r="F3" s="254"/>
      <c r="G3" s="254"/>
      <c r="H3" s="254"/>
      <c r="I3" s="254"/>
      <c r="J3" s="254"/>
      <c r="K3" s="254"/>
      <c r="L3" s="254"/>
      <c r="M3" s="254"/>
      <c r="N3" s="254"/>
      <c r="O3" s="255"/>
      <c r="P3" s="256"/>
      <c r="Q3" s="256"/>
      <c r="R3" s="256"/>
      <c r="S3" s="255"/>
      <c r="T3" s="255"/>
      <c r="U3" s="255"/>
      <c r="V3" s="254"/>
      <c r="W3" s="8" t="s">
        <v>2</v>
      </c>
      <c r="X3" s="254"/>
      <c r="Y3" s="107"/>
      <c r="Z3" s="107"/>
      <c r="AA3" s="107"/>
      <c r="AB3" s="109"/>
      <c r="AC3" s="109"/>
      <c r="AD3" s="109"/>
    </row>
    <row r="4" s="97" customFormat="true" ht="14"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109"/>
      <c r="AC4" s="109"/>
      <c r="AD4" s="109"/>
    </row>
    <row r="5" s="97" customFormat="true" ht="62.25" hidden="false" customHeight="true" outlineLevel="0" collapsed="false">
      <c r="A5" s="13" t="s">
        <v>476</v>
      </c>
      <c r="B5" s="13"/>
      <c r="C5" s="13"/>
      <c r="D5" s="13"/>
      <c r="E5" s="13"/>
      <c r="F5" s="13"/>
      <c r="G5" s="13"/>
      <c r="H5" s="13"/>
      <c r="I5" s="13"/>
      <c r="J5" s="13"/>
      <c r="K5" s="13"/>
      <c r="L5" s="13"/>
      <c r="M5" s="13"/>
      <c r="N5" s="13"/>
      <c r="O5" s="13"/>
      <c r="P5" s="13"/>
      <c r="Q5" s="13"/>
      <c r="R5" s="13"/>
      <c r="S5" s="13"/>
      <c r="T5" s="13"/>
      <c r="U5" s="13"/>
      <c r="V5" s="13"/>
      <c r="W5" s="13"/>
      <c r="X5" s="13"/>
      <c r="Y5" s="13"/>
      <c r="Z5" s="13"/>
      <c r="AA5" s="13"/>
      <c r="AB5" s="109"/>
      <c r="AC5" s="109"/>
      <c r="AD5" s="109"/>
    </row>
    <row r="6" s="97" customFormat="true" ht="12" hidden="false" customHeight="tru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109"/>
      <c r="AC6" s="109"/>
      <c r="AD6" s="109"/>
    </row>
    <row r="7" s="7" customFormat="true" ht="14" hidden="false" customHeight="false" outlineLevel="0" collapsed="false">
      <c r="A7" s="4" t="s">
        <v>5</v>
      </c>
      <c r="B7" s="12"/>
      <c r="C7" s="12"/>
      <c r="D7" s="12"/>
      <c r="E7" s="12"/>
      <c r="F7" s="12"/>
      <c r="G7" s="12"/>
      <c r="H7" s="12"/>
      <c r="I7" s="12"/>
      <c r="J7" s="13"/>
      <c r="K7" s="13"/>
      <c r="L7" s="13"/>
      <c r="M7" s="13"/>
      <c r="N7" s="13"/>
      <c r="O7" s="13"/>
      <c r="P7" s="13"/>
      <c r="Q7" s="13"/>
      <c r="R7" s="13"/>
      <c r="S7" s="13"/>
      <c r="T7" s="13"/>
      <c r="U7" s="13"/>
      <c r="V7" s="13"/>
      <c r="W7" s="13"/>
      <c r="X7" s="13"/>
      <c r="Y7" s="13"/>
      <c r="Z7" s="13"/>
      <c r="AA7" s="13"/>
      <c r="AB7" s="13"/>
      <c r="AC7" s="190"/>
      <c r="AD7" s="190"/>
      <c r="AE7" s="190"/>
    </row>
    <row r="8" s="7" customFormat="true" ht="14" hidden="false" customHeight="fals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90"/>
      <c r="AD8" s="190"/>
      <c r="AE8" s="190"/>
    </row>
    <row r="9" s="7" customFormat="true" ht="14" hidden="false" customHeight="false" outlineLevel="0" collapsed="false">
      <c r="A9" s="16" t="s">
        <v>6</v>
      </c>
      <c r="B9" s="12"/>
      <c r="C9" s="12"/>
      <c r="D9" s="12"/>
      <c r="E9" s="16"/>
      <c r="F9" s="16"/>
      <c r="G9" s="16"/>
      <c r="H9" s="16"/>
      <c r="I9" s="16"/>
      <c r="J9" s="16"/>
      <c r="K9" s="17"/>
      <c r="L9" s="16"/>
      <c r="M9" s="16"/>
      <c r="N9" s="12"/>
      <c r="O9" s="16"/>
      <c r="P9" s="16"/>
      <c r="Q9" s="17"/>
      <c r="R9" s="16"/>
      <c r="S9" s="13"/>
      <c r="T9" s="13"/>
      <c r="U9" s="13"/>
      <c r="V9" s="13"/>
      <c r="W9" s="13"/>
      <c r="X9" s="13"/>
      <c r="Y9" s="13"/>
      <c r="Z9" s="13"/>
      <c r="AA9" s="13"/>
      <c r="AB9" s="13"/>
      <c r="AC9" s="190"/>
      <c r="AD9" s="190"/>
      <c r="AE9" s="190"/>
    </row>
    <row r="10" s="97" customFormat="true" ht="11.5" hidden="false" customHeight="false" outlineLevel="0" collapsed="false">
      <c r="B10" s="98"/>
      <c r="C10" s="98"/>
      <c r="D10" s="98"/>
      <c r="E10" s="98"/>
      <c r="F10" s="98"/>
      <c r="N10" s="98"/>
      <c r="O10" s="98"/>
      <c r="P10" s="98"/>
      <c r="Q10" s="98"/>
      <c r="R10" s="98"/>
      <c r="S10" s="98"/>
      <c r="T10" s="98"/>
      <c r="U10" s="98"/>
      <c r="V10" s="98"/>
      <c r="W10" s="98"/>
      <c r="X10" s="98"/>
      <c r="AB10" s="109"/>
      <c r="AC10" s="109"/>
      <c r="AD10" s="109"/>
    </row>
    <row r="11" s="97" customFormat="true" ht="16.5" hidden="false" customHeight="true" outlineLevel="0" collapsed="false">
      <c r="A11" s="258"/>
      <c r="B11" s="258"/>
      <c r="C11" s="258"/>
      <c r="D11" s="258"/>
      <c r="E11" s="258"/>
      <c r="F11" s="258"/>
      <c r="G11" s="258"/>
      <c r="H11" s="258"/>
      <c r="I11" s="258"/>
      <c r="J11" s="258"/>
      <c r="K11" s="258"/>
      <c r="L11" s="258"/>
      <c r="M11" s="258"/>
      <c r="N11" s="258"/>
      <c r="O11" s="258"/>
      <c r="P11" s="258"/>
      <c r="Q11" s="258"/>
      <c r="R11" s="258"/>
      <c r="S11" s="258"/>
      <c r="T11" s="258"/>
      <c r="U11" s="258"/>
      <c r="V11" s="258"/>
      <c r="W11" s="178"/>
      <c r="X11" s="178"/>
      <c r="AB11" s="109"/>
      <c r="AC11" s="109"/>
      <c r="AD11" s="109"/>
    </row>
    <row r="12" customFormat="false" ht="16" hidden="false" customHeight="false" outlineLevel="0" collapsed="false">
      <c r="A12" s="110" t="s">
        <v>10</v>
      </c>
      <c r="B12" s="111" t="s">
        <v>9</v>
      </c>
      <c r="C12" s="76" t="s">
        <v>203</v>
      </c>
      <c r="D12" s="76"/>
      <c r="E12" s="76"/>
      <c r="F12" s="76"/>
      <c r="G12" s="76"/>
      <c r="H12" s="76"/>
      <c r="I12" s="76"/>
      <c r="J12" s="76"/>
      <c r="K12" s="76"/>
      <c r="L12" s="76"/>
      <c r="M12" s="76"/>
      <c r="N12" s="76"/>
      <c r="O12" s="76"/>
      <c r="P12" s="76"/>
      <c r="Q12" s="76"/>
      <c r="R12" s="76"/>
      <c r="S12" s="76"/>
      <c r="T12" s="76"/>
      <c r="U12" s="76"/>
      <c r="V12" s="76"/>
      <c r="W12" s="76"/>
      <c r="X12" s="76"/>
      <c r="Y12" s="76"/>
      <c r="Z12" s="76"/>
    </row>
    <row r="13" s="259" customFormat="true" ht="12.5" hidden="false" customHeight="false" outlineLevel="0" collapsed="false">
      <c r="A13" s="110"/>
      <c r="B13" s="111"/>
      <c r="C13" s="112"/>
      <c r="D13" s="222" t="s">
        <v>12</v>
      </c>
      <c r="E13" s="222"/>
      <c r="F13" s="222"/>
      <c r="G13" s="222"/>
      <c r="H13" s="222"/>
      <c r="I13" s="140"/>
      <c r="J13" s="222" t="s">
        <v>13</v>
      </c>
      <c r="K13" s="222"/>
      <c r="L13" s="222"/>
      <c r="M13" s="222"/>
      <c r="N13" s="222"/>
      <c r="O13" s="140"/>
      <c r="P13" s="222" t="s">
        <v>12</v>
      </c>
      <c r="Q13" s="222"/>
      <c r="R13" s="222"/>
      <c r="S13" s="222"/>
      <c r="T13" s="222"/>
      <c r="U13" s="140"/>
      <c r="V13" s="222" t="s">
        <v>13</v>
      </c>
      <c r="W13" s="222"/>
      <c r="X13" s="222"/>
      <c r="Y13" s="222"/>
      <c r="Z13" s="222"/>
      <c r="AB13" s="260"/>
      <c r="AC13" s="260"/>
      <c r="AD13" s="260"/>
    </row>
    <row r="14" s="259" customFormat="true" ht="12.5" hidden="false" customHeight="false" outlineLevel="0" collapsed="false">
      <c r="A14" s="110"/>
      <c r="B14" s="111"/>
      <c r="C14" s="112"/>
      <c r="D14" s="28" t="s">
        <v>14</v>
      </c>
      <c r="E14" s="28"/>
      <c r="F14" s="28"/>
      <c r="G14" s="29" t="s">
        <v>15</v>
      </c>
      <c r="H14" s="29" t="s">
        <v>16</v>
      </c>
      <c r="I14" s="140"/>
      <c r="J14" s="28" t="s">
        <v>14</v>
      </c>
      <c r="K14" s="28"/>
      <c r="L14" s="28"/>
      <c r="M14" s="29" t="s">
        <v>15</v>
      </c>
      <c r="N14" s="29" t="s">
        <v>16</v>
      </c>
      <c r="O14" s="140"/>
      <c r="P14" s="28" t="s">
        <v>14</v>
      </c>
      <c r="Q14" s="28"/>
      <c r="R14" s="28"/>
      <c r="S14" s="29" t="s">
        <v>15</v>
      </c>
      <c r="T14" s="29" t="s">
        <v>16</v>
      </c>
      <c r="U14" s="140"/>
      <c r="V14" s="28" t="s">
        <v>14</v>
      </c>
      <c r="W14" s="28"/>
      <c r="X14" s="28"/>
      <c r="Y14" s="29" t="s">
        <v>15</v>
      </c>
      <c r="Z14" s="29" t="s">
        <v>16</v>
      </c>
      <c r="AB14" s="260"/>
      <c r="AC14" s="260"/>
      <c r="AD14" s="260"/>
    </row>
    <row r="15" s="259" customFormat="true" ht="12.5" hidden="false" customHeight="true" outlineLevel="0" collapsed="false">
      <c r="A15" s="110"/>
      <c r="B15" s="111"/>
      <c r="C15" s="112"/>
      <c r="D15" s="30" t="s">
        <v>17</v>
      </c>
      <c r="E15" s="30" t="s">
        <v>18</v>
      </c>
      <c r="F15" s="30" t="s">
        <v>19</v>
      </c>
      <c r="G15" s="29"/>
      <c r="H15" s="29"/>
      <c r="I15" s="140"/>
      <c r="J15" s="30" t="s">
        <v>17</v>
      </c>
      <c r="K15" s="30" t="s">
        <v>18</v>
      </c>
      <c r="L15" s="30" t="s">
        <v>19</v>
      </c>
      <c r="M15" s="29"/>
      <c r="N15" s="29"/>
      <c r="O15" s="140"/>
      <c r="P15" s="30" t="s">
        <v>17</v>
      </c>
      <c r="Q15" s="30" t="s">
        <v>18</v>
      </c>
      <c r="R15" s="30" t="s">
        <v>19</v>
      </c>
      <c r="S15" s="29"/>
      <c r="T15" s="29"/>
      <c r="U15" s="140"/>
      <c r="V15" s="30" t="s">
        <v>17</v>
      </c>
      <c r="W15" s="30" t="s">
        <v>18</v>
      </c>
      <c r="X15" s="30" t="s">
        <v>19</v>
      </c>
      <c r="Y15" s="29"/>
      <c r="Z15" s="29"/>
      <c r="AB15" s="260"/>
      <c r="AC15" s="260"/>
      <c r="AD15" s="260"/>
    </row>
    <row r="16" s="259" customFormat="true" ht="12.5" hidden="false" customHeight="false" outlineLevel="0" collapsed="false">
      <c r="A16" s="110"/>
      <c r="B16" s="111"/>
      <c r="C16" s="112"/>
      <c r="D16" s="30"/>
      <c r="E16" s="30"/>
      <c r="F16" s="30"/>
      <c r="G16" s="29"/>
      <c r="H16" s="29"/>
      <c r="I16" s="140"/>
      <c r="J16" s="30"/>
      <c r="K16" s="30"/>
      <c r="L16" s="30"/>
      <c r="M16" s="29"/>
      <c r="N16" s="29"/>
      <c r="O16" s="140"/>
      <c r="P16" s="30"/>
      <c r="Q16" s="30"/>
      <c r="R16" s="30"/>
      <c r="S16" s="29"/>
      <c r="T16" s="29"/>
      <c r="U16" s="140"/>
      <c r="V16" s="30"/>
      <c r="W16" s="30"/>
      <c r="X16" s="30"/>
      <c r="Y16" s="29"/>
      <c r="Z16" s="29"/>
      <c r="AB16" s="260"/>
      <c r="AC16" s="260"/>
      <c r="AD16" s="260"/>
    </row>
    <row r="17" s="259" customFormat="true" ht="12.5" hidden="false" customHeight="false" outlineLevel="0" collapsed="false">
      <c r="A17" s="110"/>
      <c r="B17" s="111"/>
      <c r="C17" s="112"/>
      <c r="D17" s="30"/>
      <c r="E17" s="30"/>
      <c r="F17" s="30"/>
      <c r="G17" s="29"/>
      <c r="H17" s="29"/>
      <c r="I17" s="140"/>
      <c r="J17" s="30"/>
      <c r="K17" s="30"/>
      <c r="L17" s="30"/>
      <c r="M17" s="29"/>
      <c r="N17" s="29"/>
      <c r="O17" s="140"/>
      <c r="P17" s="30"/>
      <c r="Q17" s="30"/>
      <c r="R17" s="30"/>
      <c r="S17" s="29"/>
      <c r="T17" s="29"/>
      <c r="U17" s="140"/>
      <c r="V17" s="30"/>
      <c r="W17" s="30"/>
      <c r="X17" s="30"/>
      <c r="Y17" s="29"/>
      <c r="Z17" s="29"/>
      <c r="AB17" s="260"/>
      <c r="AC17" s="260"/>
      <c r="AD17" s="260"/>
    </row>
    <row r="18" customFormat="false" ht="9" hidden="false" customHeight="false" outlineLevel="0" collapsed="false">
      <c r="A18" s="110"/>
      <c r="B18" s="111"/>
      <c r="C18" s="112"/>
      <c r="D18" s="30"/>
      <c r="E18" s="30"/>
      <c r="F18" s="30"/>
      <c r="G18" s="29"/>
      <c r="H18" s="29"/>
      <c r="I18" s="140"/>
      <c r="J18" s="30"/>
      <c r="K18" s="30"/>
      <c r="L18" s="30"/>
      <c r="M18" s="29"/>
      <c r="N18" s="29"/>
      <c r="O18" s="140"/>
      <c r="P18" s="30"/>
      <c r="Q18" s="30"/>
      <c r="R18" s="30"/>
      <c r="S18" s="29"/>
      <c r="T18" s="29"/>
      <c r="U18" s="140"/>
      <c r="V18" s="30"/>
      <c r="W18" s="30"/>
      <c r="X18" s="30"/>
      <c r="Y18" s="29"/>
      <c r="Z18" s="29"/>
    </row>
    <row r="19" customFormat="false" ht="9" hidden="false" customHeight="false" outlineLevel="0" collapsed="false">
      <c r="A19" s="110"/>
      <c r="B19" s="111"/>
      <c r="C19" s="112"/>
      <c r="D19" s="30"/>
      <c r="E19" s="30"/>
      <c r="F19" s="30"/>
      <c r="G19" s="198" t="s">
        <v>477</v>
      </c>
      <c r="H19" s="198" t="s">
        <v>205</v>
      </c>
      <c r="I19" s="140"/>
      <c r="J19" s="30"/>
      <c r="K19" s="30"/>
      <c r="L19" s="30"/>
      <c r="M19" s="198" t="s">
        <v>206</v>
      </c>
      <c r="N19" s="198" t="s">
        <v>207</v>
      </c>
      <c r="O19" s="140"/>
      <c r="P19" s="30"/>
      <c r="Q19" s="30"/>
      <c r="R19" s="30"/>
      <c r="S19" s="118" t="s">
        <v>208</v>
      </c>
      <c r="T19" s="118" t="s">
        <v>209</v>
      </c>
      <c r="U19" s="140"/>
      <c r="V19" s="30"/>
      <c r="W19" s="30"/>
      <c r="X19" s="30"/>
      <c r="Y19" s="198" t="s">
        <v>210</v>
      </c>
      <c r="Z19" s="198" t="s">
        <v>211</v>
      </c>
    </row>
    <row r="20" customFormat="false" ht="13" hidden="false" customHeight="false" outlineLevel="0" collapsed="false">
      <c r="A20" s="110"/>
      <c r="B20" s="111"/>
      <c r="C20" s="112"/>
      <c r="D20" s="30"/>
      <c r="E20" s="30"/>
      <c r="F20" s="30"/>
      <c r="G20" s="29" t="s">
        <v>212</v>
      </c>
      <c r="H20" s="29"/>
      <c r="I20" s="140"/>
      <c r="J20" s="30"/>
      <c r="K20" s="30"/>
      <c r="L20" s="30"/>
      <c r="M20" s="29" t="s">
        <v>86</v>
      </c>
      <c r="N20" s="29"/>
      <c r="O20" s="140"/>
      <c r="P20" s="30"/>
      <c r="Q20" s="30"/>
      <c r="R20" s="30"/>
      <c r="S20" s="29" t="s">
        <v>87</v>
      </c>
      <c r="T20" s="29"/>
      <c r="U20" s="140"/>
      <c r="V20" s="30"/>
      <c r="W20" s="30"/>
      <c r="X20" s="30"/>
      <c r="Y20" s="29" t="s">
        <v>88</v>
      </c>
      <c r="Z20" s="29"/>
    </row>
    <row r="21" customFormat="false" ht="13" hidden="false" customHeight="true" outlineLevel="0" collapsed="false">
      <c r="A21" s="110"/>
      <c r="B21" s="111"/>
      <c r="C21" s="112"/>
      <c r="D21" s="30"/>
      <c r="E21" s="30"/>
      <c r="F21" s="30"/>
      <c r="G21" s="199" t="s">
        <v>35</v>
      </c>
      <c r="H21" s="199"/>
      <c r="I21" s="140"/>
      <c r="J21" s="30"/>
      <c r="K21" s="30"/>
      <c r="L21" s="30"/>
      <c r="M21" s="199" t="s">
        <v>35</v>
      </c>
      <c r="N21" s="199"/>
      <c r="O21" s="140"/>
      <c r="P21" s="30"/>
      <c r="Q21" s="30"/>
      <c r="R21" s="30"/>
      <c r="S21" s="199" t="s">
        <v>35</v>
      </c>
      <c r="T21" s="199"/>
      <c r="U21" s="140"/>
      <c r="V21" s="30"/>
      <c r="W21" s="30"/>
      <c r="X21" s="30"/>
      <c r="Y21" s="199" t="s">
        <v>35</v>
      </c>
      <c r="Z21" s="199"/>
    </row>
    <row r="22" customFormat="false" ht="14.5" hidden="false" customHeight="false" outlineLevel="0" collapsed="false">
      <c r="A22" s="37" t="s">
        <v>405</v>
      </c>
      <c r="B22" s="120" t="n">
        <v>450</v>
      </c>
      <c r="C22" s="112"/>
      <c r="D22" s="261" t="n">
        <v>0.412010869565217</v>
      </c>
      <c r="E22" s="72" t="n">
        <v>0.333059713351909</v>
      </c>
      <c r="F22" s="72" t="n">
        <v>0.25897150721735</v>
      </c>
      <c r="G22" s="202" t="n">
        <v>11996.32146944</v>
      </c>
      <c r="H22" s="202" t="n">
        <v>12590.7607056</v>
      </c>
      <c r="I22" s="140"/>
      <c r="J22" s="72" t="n">
        <v>0.420251086956522</v>
      </c>
      <c r="K22" s="72" t="n">
        <v>0.339720907618947</v>
      </c>
      <c r="L22" s="72" t="n">
        <v>0.264150937361697</v>
      </c>
      <c r="M22" s="202" t="n">
        <v>15229.07701392</v>
      </c>
      <c r="N22" s="202" t="n">
        <v>15796.4962848</v>
      </c>
      <c r="O22" s="140"/>
      <c r="P22" s="227" t="n">
        <v>0.816</v>
      </c>
      <c r="Q22" s="125" t="n">
        <v>0.65963484502716</v>
      </c>
      <c r="R22" s="72" t="n">
        <v>0.51290090990162</v>
      </c>
      <c r="S22" s="202" t="n">
        <v>17529.7116456</v>
      </c>
      <c r="T22" s="202" t="n">
        <v>18334.74367648</v>
      </c>
      <c r="U22" s="140"/>
      <c r="V22" s="123" t="n">
        <v>0.83232</v>
      </c>
      <c r="W22" s="72" t="n">
        <v>0.672827541927703</v>
      </c>
      <c r="X22" s="72" t="n">
        <v>0.523158928099653</v>
      </c>
      <c r="Y22" s="202" t="n">
        <v>23359.7104356</v>
      </c>
      <c r="Z22" s="202" t="n">
        <v>23927.12970648</v>
      </c>
      <c r="AA22" s="262"/>
    </row>
    <row r="23" customFormat="false" ht="14.5" hidden="false" customHeight="false" outlineLevel="0" collapsed="false">
      <c r="A23" s="37" t="s">
        <v>406</v>
      </c>
      <c r="B23" s="120" t="n">
        <v>550</v>
      </c>
      <c r="C23" s="112"/>
      <c r="D23" s="261" t="n">
        <v>0.631145454545455</v>
      </c>
      <c r="E23" s="84" t="n">
        <v>0.510202860415058</v>
      </c>
      <c r="F23" s="84" t="n">
        <v>0.396709654309602</v>
      </c>
      <c r="G23" s="202" t="n">
        <v>12819.27629136</v>
      </c>
      <c r="H23" s="202" t="n">
        <v>13415.20909344</v>
      </c>
      <c r="I23" s="140"/>
      <c r="J23" s="84" t="n">
        <v>0.643768363636364</v>
      </c>
      <c r="K23" s="84" t="n">
        <v>0.520406917623359</v>
      </c>
      <c r="L23" s="84" t="n">
        <v>0.404643847395794</v>
      </c>
      <c r="M23" s="202" t="n">
        <v>16275.52360896</v>
      </c>
      <c r="N23" s="202" t="n">
        <v>16842.94287984</v>
      </c>
      <c r="O23" s="140"/>
      <c r="P23" s="227" t="n">
        <v>1.249668</v>
      </c>
      <c r="Q23" s="84" t="n">
        <v>1.01020166362181</v>
      </c>
      <c r="R23" s="84" t="n">
        <v>0.785485115533012</v>
      </c>
      <c r="S23" s="202" t="n">
        <v>18004.9371656</v>
      </c>
      <c r="T23" s="202" t="n">
        <v>18809.96919648</v>
      </c>
      <c r="U23" s="140"/>
      <c r="V23" s="128" t="n">
        <v>1.27466136</v>
      </c>
      <c r="W23" s="84" t="n">
        <v>1.03040569689425</v>
      </c>
      <c r="X23" s="84" t="n">
        <v>0.801194817843672</v>
      </c>
      <c r="Y23" s="202" t="n">
        <v>24963.5965656</v>
      </c>
      <c r="Z23" s="202" t="n">
        <v>25531.01583648</v>
      </c>
      <c r="AA23" s="262"/>
    </row>
    <row r="24" customFormat="false" ht="14.5" hidden="false" customHeight="false" outlineLevel="0" collapsed="false">
      <c r="A24" s="37" t="s">
        <v>407</v>
      </c>
      <c r="B24" s="120" t="n">
        <v>650</v>
      </c>
      <c r="C24" s="112"/>
      <c r="D24" s="261" t="n">
        <v>0.87423488372093</v>
      </c>
      <c r="E24" s="84" t="n">
        <v>0.706710529461511</v>
      </c>
      <c r="F24" s="84" t="n">
        <v>0.549504739372797</v>
      </c>
      <c r="G24" s="202" t="n">
        <v>13643.7246792</v>
      </c>
      <c r="H24" s="202" t="n">
        <v>14238.16391536</v>
      </c>
      <c r="I24" s="140"/>
      <c r="J24" s="84" t="n">
        <v>0.891719581395349</v>
      </c>
      <c r="K24" s="84" t="n">
        <v>0.720844740050741</v>
      </c>
      <c r="L24" s="84" t="n">
        <v>0.560494834160253</v>
      </c>
      <c r="M24" s="202" t="n">
        <v>17321.970204</v>
      </c>
      <c r="N24" s="202" t="n">
        <v>17889.38947488</v>
      </c>
      <c r="O24" s="140"/>
      <c r="P24" s="227" t="n">
        <v>1.73098506976744</v>
      </c>
      <c r="Q24" s="84" t="n">
        <v>1.39928684833379</v>
      </c>
      <c r="R24" s="84" t="n">
        <v>1.08801938395814</v>
      </c>
      <c r="S24" s="202" t="n">
        <v>20373.73271472</v>
      </c>
      <c r="T24" s="202" t="n">
        <v>21178.7647456</v>
      </c>
      <c r="U24" s="140"/>
      <c r="V24" s="128" t="n">
        <v>1.76560477116279</v>
      </c>
      <c r="W24" s="84" t="n">
        <v>1.42727258530047</v>
      </c>
      <c r="X24" s="84" t="n">
        <v>1.1097797716373</v>
      </c>
      <c r="Y24" s="202" t="n">
        <v>26568.90837216</v>
      </c>
      <c r="Z24" s="202" t="n">
        <v>27136.32764304</v>
      </c>
      <c r="AA24" s="262"/>
    </row>
    <row r="25" customFormat="false" ht="14.5" hidden="false" customHeight="false" outlineLevel="0" collapsed="false">
      <c r="A25" s="37" t="s">
        <v>408</v>
      </c>
      <c r="B25" s="120" t="n">
        <v>750</v>
      </c>
      <c r="C25" s="112"/>
      <c r="D25" s="261" t="n">
        <v>1.09404056603774</v>
      </c>
      <c r="E25" s="84" t="n">
        <v>0.884396175529078</v>
      </c>
      <c r="F25" s="84" t="n">
        <v>0.687664708076027</v>
      </c>
      <c r="G25" s="202" t="n">
        <v>14498.04438544</v>
      </c>
      <c r="H25" s="202" t="n">
        <v>15093.97718752</v>
      </c>
      <c r="I25" s="140"/>
      <c r="J25" s="84" t="n">
        <v>1.11592137735849</v>
      </c>
      <c r="K25" s="84" t="n">
        <v>0.90208409903966</v>
      </c>
      <c r="L25" s="84" t="n">
        <v>0.701418002237548</v>
      </c>
      <c r="M25" s="202" t="n">
        <v>18406.91006616</v>
      </c>
      <c r="N25" s="202" t="n">
        <v>18974.32933704</v>
      </c>
      <c r="O25" s="140"/>
      <c r="P25" s="227" t="n">
        <v>2.16620032075472</v>
      </c>
      <c r="Q25" s="84" t="n">
        <v>1.75110442754758</v>
      </c>
      <c r="R25" s="84" t="n">
        <v>1.36157612199053</v>
      </c>
      <c r="S25" s="202" t="n">
        <v>22446.80221168</v>
      </c>
      <c r="T25" s="202" t="n">
        <v>23251.83424256</v>
      </c>
      <c r="U25" s="140"/>
      <c r="V25" s="128" t="n">
        <v>2.20952432716981</v>
      </c>
      <c r="W25" s="84" t="n">
        <v>1.78612651609853</v>
      </c>
      <c r="X25" s="84" t="n">
        <v>1.38880764443034</v>
      </c>
      <c r="Y25" s="202" t="n">
        <v>28232.67291768</v>
      </c>
      <c r="Z25" s="202" t="n">
        <v>28800.09218856</v>
      </c>
      <c r="AA25" s="262"/>
    </row>
    <row r="26" customFormat="false" ht="14.5" hidden="false" customHeight="false" outlineLevel="0" collapsed="false">
      <c r="A26" s="37" t="s">
        <v>409</v>
      </c>
      <c r="B26" s="120" t="n">
        <v>850</v>
      </c>
      <c r="C26" s="112"/>
      <c r="D26" s="261" t="n">
        <v>1.31275</v>
      </c>
      <c r="E26" s="84" t="n">
        <v>1.0611956406978</v>
      </c>
      <c r="F26" s="84" t="n">
        <v>0.825135624354598</v>
      </c>
      <c r="G26" s="202" t="n">
        <v>15322.49277328</v>
      </c>
      <c r="H26" s="202" t="n">
        <v>15916.93200944</v>
      </c>
      <c r="I26" s="140"/>
      <c r="J26" s="84" t="n">
        <v>1.339005</v>
      </c>
      <c r="K26" s="84" t="n">
        <v>1.08241955351175</v>
      </c>
      <c r="L26" s="84" t="n">
        <v>0.84163833684169</v>
      </c>
      <c r="M26" s="202" t="n">
        <v>19453.3566612</v>
      </c>
      <c r="N26" s="202" t="n">
        <v>20020.77593208</v>
      </c>
      <c r="O26" s="140"/>
      <c r="P26" s="227" t="n">
        <v>2.599245</v>
      </c>
      <c r="Q26" s="84" t="n">
        <v>2.10116736858164</v>
      </c>
      <c r="R26" s="84" t="n">
        <v>1.6337685362221</v>
      </c>
      <c r="S26" s="202" t="n">
        <v>24357.07302336</v>
      </c>
      <c r="T26" s="202" t="n">
        <v>25162.10505424</v>
      </c>
      <c r="U26" s="140"/>
      <c r="V26" s="128" t="n">
        <v>2.6512299</v>
      </c>
      <c r="W26" s="84" t="n">
        <v>2.14319071595327</v>
      </c>
      <c r="X26" s="84" t="n">
        <v>1.66644390694655</v>
      </c>
      <c r="Y26" s="202" t="n">
        <v>29837.98472424</v>
      </c>
      <c r="Z26" s="202" t="n">
        <v>30405.40399512</v>
      </c>
      <c r="AA26" s="262"/>
    </row>
    <row r="27" customFormat="false" ht="14.5" hidden="false" customHeight="false" outlineLevel="0" collapsed="false">
      <c r="A27" s="37" t="s">
        <v>410</v>
      </c>
      <c r="B27" s="120" t="n">
        <v>950</v>
      </c>
      <c r="C27" s="112"/>
      <c r="D27" s="261" t="n">
        <v>1.55817123287671</v>
      </c>
      <c r="E27" s="84" t="n">
        <v>1.25958828397599</v>
      </c>
      <c r="F27" s="84" t="n">
        <v>0.97939637637867</v>
      </c>
      <c r="G27" s="202" t="n">
        <v>16178.30604544</v>
      </c>
      <c r="H27" s="202" t="n">
        <v>16772.7452816</v>
      </c>
      <c r="I27" s="140"/>
      <c r="J27" s="84" t="n">
        <v>1.58933465753425</v>
      </c>
      <c r="K27" s="84" t="n">
        <v>1.28478004965551</v>
      </c>
      <c r="L27" s="84" t="n">
        <v>0.998984303906244</v>
      </c>
      <c r="M27" s="202" t="n">
        <v>20538.29652336</v>
      </c>
      <c r="N27" s="202" t="n">
        <v>21105.71579424</v>
      </c>
      <c r="O27" s="140"/>
      <c r="P27" s="227" t="n">
        <v>3.08517904109589</v>
      </c>
      <c r="Q27" s="84" t="n">
        <v>2.49398480227246</v>
      </c>
      <c r="R27" s="84" t="n">
        <v>1.93920482522977</v>
      </c>
      <c r="S27" s="202" t="n">
        <v>26876.7187304</v>
      </c>
      <c r="T27" s="202" t="n">
        <v>27681.75076128</v>
      </c>
      <c r="U27" s="140"/>
      <c r="V27" s="128" t="n">
        <v>3.14688262191781</v>
      </c>
      <c r="W27" s="84" t="n">
        <v>2.54386449831791</v>
      </c>
      <c r="X27" s="84" t="n">
        <v>1.97798892173436</v>
      </c>
      <c r="Y27" s="202" t="n">
        <v>31501.74926976</v>
      </c>
      <c r="Z27" s="202" t="n">
        <v>32069.16854064</v>
      </c>
      <c r="AA27" s="262"/>
    </row>
    <row r="28" customFormat="false" ht="14.5" hidden="false" customHeight="false" outlineLevel="0" collapsed="false">
      <c r="A28" s="37" t="s">
        <v>411</v>
      </c>
      <c r="B28" s="120" t="n">
        <v>1050</v>
      </c>
      <c r="C28" s="112"/>
      <c r="D28" s="261" t="n">
        <v>1.77692891566265</v>
      </c>
      <c r="E28" s="84" t="n">
        <v>1.43642675233751</v>
      </c>
      <c r="F28" s="84" t="n">
        <v>1.11689761969837</v>
      </c>
      <c r="G28" s="202" t="n">
        <v>17032.62575168</v>
      </c>
      <c r="H28" s="202" t="n">
        <v>17627.06498784</v>
      </c>
      <c r="I28" s="140"/>
      <c r="J28" s="84" t="n">
        <v>1.8124674939759</v>
      </c>
      <c r="K28" s="84" t="n">
        <v>1.46515528738426</v>
      </c>
      <c r="L28" s="84" t="n">
        <v>1.13923557209234</v>
      </c>
      <c r="M28" s="202" t="n">
        <v>21623.23638552</v>
      </c>
      <c r="N28" s="202" t="n">
        <v>22190.6556564</v>
      </c>
      <c r="O28" s="140"/>
      <c r="P28" s="227" t="n">
        <v>3.51831925301205</v>
      </c>
      <c r="Q28" s="84" t="n">
        <v>2.84412496962828</v>
      </c>
      <c r="R28" s="84" t="n">
        <v>2.21145728700278</v>
      </c>
      <c r="S28" s="202" t="n">
        <v>29321.68614144</v>
      </c>
      <c r="T28" s="202" t="n">
        <v>30126.71817232</v>
      </c>
      <c r="U28" s="140"/>
      <c r="V28" s="128" t="n">
        <v>3.58868563807229</v>
      </c>
      <c r="W28" s="84" t="n">
        <v>2.90100746902084</v>
      </c>
      <c r="X28" s="84" t="n">
        <v>2.25568643274284</v>
      </c>
      <c r="Y28" s="202" t="n">
        <v>33166.93949184</v>
      </c>
      <c r="Z28" s="202" t="n">
        <v>33734.35876272</v>
      </c>
      <c r="AA28" s="262"/>
    </row>
    <row r="29" customFormat="false" ht="14.5" hidden="false" customHeight="false" outlineLevel="0" collapsed="false">
      <c r="A29" s="37" t="s">
        <v>412</v>
      </c>
      <c r="B29" s="120" t="n">
        <v>1150</v>
      </c>
      <c r="C29" s="112"/>
      <c r="D29" s="261" t="n">
        <v>1.99560967741936</v>
      </c>
      <c r="E29" s="84" t="n">
        <v>1.61320303958237</v>
      </c>
      <c r="F29" s="84" t="n">
        <v>1.25435051391773</v>
      </c>
      <c r="G29" s="202" t="n">
        <v>18291.70182224</v>
      </c>
      <c r="H29" s="202" t="n">
        <v>18901.0767176</v>
      </c>
      <c r="I29" s="140"/>
      <c r="J29" s="84" t="n">
        <v>2.03552187096774</v>
      </c>
      <c r="K29" s="84" t="n">
        <v>1.64546710037402</v>
      </c>
      <c r="L29" s="84" t="n">
        <v>1.27943752419608</v>
      </c>
      <c r="M29" s="202" t="n">
        <v>23222.84548584</v>
      </c>
      <c r="N29" s="202" t="n">
        <v>23804.52152232</v>
      </c>
      <c r="O29" s="140"/>
      <c r="P29" s="263" t="n">
        <v>3.95130716129032</v>
      </c>
      <c r="Q29" s="84" t="n">
        <v>3.1941420183731</v>
      </c>
      <c r="R29" s="84" t="n">
        <v>2.4836140175571</v>
      </c>
      <c r="S29" s="202" t="n">
        <v>32066.8603024</v>
      </c>
      <c r="T29" s="202" t="n">
        <v>32891.30869024</v>
      </c>
      <c r="U29" s="140"/>
      <c r="V29" s="128" t="n">
        <v>4.03033330451613</v>
      </c>
      <c r="W29" s="84" t="n">
        <v>3.25802485874056</v>
      </c>
      <c r="X29" s="84" t="n">
        <v>2.53328629790824</v>
      </c>
      <c r="Y29" s="202" t="n">
        <v>35619.10317504</v>
      </c>
      <c r="Z29" s="202" t="n">
        <v>36200.77921152</v>
      </c>
      <c r="AA29" s="262"/>
    </row>
    <row r="30" customFormat="false" ht="14.5" hidden="false" customHeight="false" outlineLevel="0" collapsed="false">
      <c r="A30" s="37" t="s">
        <v>413</v>
      </c>
      <c r="B30" s="120" t="n">
        <v>1250</v>
      </c>
      <c r="C30" s="112"/>
      <c r="D30" s="261" t="n">
        <v>2.24148495145631</v>
      </c>
      <c r="E30" s="84" t="n">
        <v>1.81196271885367</v>
      </c>
      <c r="F30" s="84" t="n">
        <v>1.40889665579992</v>
      </c>
      <c r="G30" s="202" t="n">
        <v>19166.93145136</v>
      </c>
      <c r="H30" s="202" t="n">
        <v>19776.30634672</v>
      </c>
      <c r="I30" s="140"/>
      <c r="J30" s="84" t="n">
        <v>2.28631465048544</v>
      </c>
      <c r="K30" s="84" t="n">
        <v>1.84820197323074</v>
      </c>
      <c r="L30" s="84" t="n">
        <v>1.43707458891591</v>
      </c>
      <c r="M30" s="202" t="n">
        <v>24333.44752608</v>
      </c>
      <c r="N30" s="202" t="n">
        <v>24915.12356256</v>
      </c>
      <c r="O30" s="140"/>
      <c r="P30" s="263" t="n">
        <v>4.4381402038835</v>
      </c>
      <c r="Q30" s="84" t="n">
        <v>3.58768618333027</v>
      </c>
      <c r="R30" s="84" t="n">
        <v>2.78961537848383</v>
      </c>
      <c r="S30" s="202" t="n">
        <v>34619.36445968</v>
      </c>
      <c r="T30" s="202" t="n">
        <v>35445.30641344</v>
      </c>
      <c r="U30" s="140"/>
      <c r="V30" s="128" t="n">
        <v>4.52690300796117</v>
      </c>
      <c r="W30" s="84" t="n">
        <v>3.65943990699687</v>
      </c>
      <c r="X30" s="84" t="n">
        <v>2.84540768605351</v>
      </c>
      <c r="Y30" s="202" t="n">
        <v>37324.2123408</v>
      </c>
      <c r="Z30" s="202" t="n">
        <v>37905.88837728</v>
      </c>
      <c r="AA30" s="262"/>
    </row>
    <row r="31" customFormat="false" ht="14.5" hidden="false" customHeight="false" outlineLevel="0" collapsed="false">
      <c r="A31" s="37" t="s">
        <v>414</v>
      </c>
      <c r="B31" s="120" t="n">
        <v>1350</v>
      </c>
      <c r="C31" s="112"/>
      <c r="D31" s="261" t="n">
        <v>2.4601685840708</v>
      </c>
      <c r="E31" s="84" t="n">
        <v>1.98874132683116</v>
      </c>
      <c r="F31" s="84" t="n">
        <v>1.54635135451139</v>
      </c>
      <c r="G31" s="202" t="n">
        <v>20043.6546464</v>
      </c>
      <c r="H31" s="202" t="n">
        <v>20651.53597584</v>
      </c>
      <c r="I31" s="140"/>
      <c r="J31" s="84" t="n">
        <v>2.50937195575221</v>
      </c>
      <c r="K31" s="84" t="n">
        <v>2.02851615336778</v>
      </c>
      <c r="L31" s="84" t="n">
        <v>1.57727838160161</v>
      </c>
      <c r="M31" s="202" t="n">
        <v>25445.47524288</v>
      </c>
      <c r="N31" s="202" t="n">
        <v>26027.15127936</v>
      </c>
      <c r="O31" s="140"/>
      <c r="P31" s="263" t="n">
        <v>4.87113379646018</v>
      </c>
      <c r="Q31" s="84" t="n">
        <v>3.9377078271257</v>
      </c>
      <c r="R31" s="84" t="n">
        <v>3.06177568193255</v>
      </c>
      <c r="S31" s="202" t="n">
        <v>36646.13341312</v>
      </c>
      <c r="T31" s="202" t="n">
        <v>37470.58180096</v>
      </c>
      <c r="U31" s="140"/>
      <c r="V31" s="128" t="n">
        <v>4.96855647238938</v>
      </c>
      <c r="W31" s="84" t="n">
        <v>4.01646198366821</v>
      </c>
      <c r="X31" s="84" t="n">
        <v>3.1230111955712</v>
      </c>
      <c r="Y31" s="202" t="n">
        <v>39029.32150656</v>
      </c>
      <c r="Z31" s="202" t="n">
        <v>39610.99754304</v>
      </c>
      <c r="AA31" s="262"/>
    </row>
    <row r="32" customFormat="false" ht="14.5" hidden="false" customHeight="false" outlineLevel="0" collapsed="false">
      <c r="A32" s="37" t="s">
        <v>415</v>
      </c>
      <c r="B32" s="120" t="n">
        <v>1450</v>
      </c>
      <c r="C32" s="112"/>
      <c r="D32" s="261" t="n">
        <v>2.67880609756098</v>
      </c>
      <c r="E32" s="84" t="n">
        <v>2.16548265321378</v>
      </c>
      <c r="F32" s="84" t="n">
        <v>1.68377706481499</v>
      </c>
      <c r="G32" s="202" t="n">
        <v>20918.88427552</v>
      </c>
      <c r="H32" s="202" t="n">
        <v>21528.25917088</v>
      </c>
      <c r="I32" s="140"/>
      <c r="J32" s="84" t="n">
        <v>2.7323822195122</v>
      </c>
      <c r="K32" s="84" t="n">
        <v>2.20879230627806</v>
      </c>
      <c r="L32" s="84" t="n">
        <v>1.71745260611129</v>
      </c>
      <c r="M32" s="202" t="n">
        <v>26557.50295968</v>
      </c>
      <c r="N32" s="202" t="n">
        <v>27137.7533196</v>
      </c>
      <c r="O32" s="140"/>
      <c r="P32" s="263" t="n">
        <v>5.30403607317073</v>
      </c>
      <c r="Q32" s="84" t="n">
        <v>4.28765565336328</v>
      </c>
      <c r="R32" s="84" t="n">
        <v>3.33387858833368</v>
      </c>
      <c r="S32" s="202" t="n">
        <v>39410.72393104</v>
      </c>
      <c r="T32" s="202" t="n">
        <v>40235.17231888</v>
      </c>
      <c r="U32" s="140"/>
      <c r="V32" s="128" t="n">
        <v>5.41011679463415</v>
      </c>
      <c r="W32" s="84" t="n">
        <v>4.37340876643055</v>
      </c>
      <c r="X32" s="84" t="n">
        <v>3.40055616010036</v>
      </c>
      <c r="Y32" s="202" t="n">
        <v>40734.43067232</v>
      </c>
      <c r="Z32" s="202" t="n">
        <v>41314.68103224</v>
      </c>
      <c r="AA32" s="262"/>
    </row>
    <row r="33" customFormat="false" ht="14.5" hidden="false" customHeight="false" outlineLevel="0" collapsed="false">
      <c r="A33" s="37" t="s">
        <v>416</v>
      </c>
      <c r="B33" s="120" t="n">
        <v>1550</v>
      </c>
      <c r="C33" s="112"/>
      <c r="D33" s="261" t="n">
        <v>2.92490526315789</v>
      </c>
      <c r="E33" s="84" t="n">
        <v>2.36442332105672</v>
      </c>
      <c r="F33" s="84" t="n">
        <v>1.83846393486485</v>
      </c>
      <c r="G33" s="202" t="n">
        <v>21794.11390464</v>
      </c>
      <c r="H33" s="202" t="n">
        <v>22403.4888</v>
      </c>
      <c r="I33" s="140"/>
      <c r="J33" s="84" t="n">
        <v>2.98340336842105</v>
      </c>
      <c r="K33" s="84" t="n">
        <v>2.41171178747785</v>
      </c>
      <c r="L33" s="84" t="n">
        <v>1.87523321356215</v>
      </c>
      <c r="M33" s="202" t="n">
        <v>27668.10499992</v>
      </c>
      <c r="N33" s="202" t="n">
        <v>28249.7810364</v>
      </c>
      <c r="O33" s="140"/>
      <c r="P33" s="263" t="n">
        <v>5.79131242105263</v>
      </c>
      <c r="Q33" s="84" t="n">
        <v>4.6815581756923</v>
      </c>
      <c r="R33" s="84" t="n">
        <v>3.64015859103241</v>
      </c>
      <c r="S33" s="202" t="n">
        <v>41607.75939936</v>
      </c>
      <c r="T33" s="202" t="n">
        <v>42432.2077872</v>
      </c>
      <c r="U33" s="140"/>
      <c r="V33" s="128" t="n">
        <v>5.90713866947368</v>
      </c>
      <c r="W33" s="84" t="n">
        <v>4.77518933920615</v>
      </c>
      <c r="X33" s="84" t="n">
        <v>3.71296176285306</v>
      </c>
      <c r="Y33" s="202" t="n">
        <v>42438.11416152</v>
      </c>
      <c r="Z33" s="202" t="n">
        <v>43019.790198</v>
      </c>
      <c r="AA33" s="262"/>
    </row>
    <row r="34" customFormat="false" ht="14.5" hidden="false" customHeight="false" outlineLevel="0" collapsed="false">
      <c r="A34" s="37" t="s">
        <v>417</v>
      </c>
      <c r="B34" s="120" t="n">
        <v>1650</v>
      </c>
      <c r="C34" s="112"/>
      <c r="D34" s="261" t="n">
        <v>3.14353846153846</v>
      </c>
      <c r="E34" s="84" t="n">
        <v>2.54116115920814</v>
      </c>
      <c r="F34" s="84" t="n">
        <v>1.97588693288458</v>
      </c>
      <c r="G34" s="202" t="n">
        <v>23106.95834832</v>
      </c>
      <c r="H34" s="202" t="n">
        <v>23716.33324368</v>
      </c>
      <c r="I34" s="140"/>
      <c r="J34" s="84" t="n">
        <v>3.20640923076923</v>
      </c>
      <c r="K34" s="84" t="n">
        <v>2.5919843823923</v>
      </c>
      <c r="L34" s="84" t="n">
        <v>2.01540467154227</v>
      </c>
      <c r="M34" s="202" t="n">
        <v>29336.14657512</v>
      </c>
      <c r="N34" s="202" t="n">
        <v>29917.8226116</v>
      </c>
      <c r="O34" s="140"/>
      <c r="P34" s="263" t="n">
        <v>6.22420615384615</v>
      </c>
      <c r="Q34" s="84" t="n">
        <v>5.03149909523211</v>
      </c>
      <c r="R34" s="84" t="n">
        <v>3.91225612711147</v>
      </c>
      <c r="S34" s="202" t="n">
        <v>44409.68906528</v>
      </c>
      <c r="T34" s="202" t="n">
        <v>45234.13745312</v>
      </c>
      <c r="U34" s="140"/>
      <c r="V34" s="128" t="n">
        <v>6.34869027692308</v>
      </c>
      <c r="W34" s="84" t="n">
        <v>5.13212907713675</v>
      </c>
      <c r="X34" s="84" t="n">
        <v>3.99050124965369</v>
      </c>
      <c r="Y34" s="202" t="n">
        <v>44995.77791016</v>
      </c>
      <c r="Z34" s="202" t="n">
        <v>45577.45394664</v>
      </c>
      <c r="AA34" s="262"/>
    </row>
    <row r="35" customFormat="false" ht="14.5" hidden="false" customHeight="false" outlineLevel="0" collapsed="false">
      <c r="A35" s="37" t="s">
        <v>418</v>
      </c>
      <c r="B35" s="120" t="n">
        <v>1750</v>
      </c>
      <c r="C35" s="112"/>
      <c r="D35" s="261" t="n">
        <v>3.3631637254902</v>
      </c>
      <c r="E35" s="84" t="n">
        <v>2.718700959393</v>
      </c>
      <c r="F35" s="84" t="n">
        <v>2.11393349871574</v>
      </c>
      <c r="G35" s="202" t="n">
        <v>24013.55286176</v>
      </c>
      <c r="H35" s="202" t="n">
        <v>24622.92775712</v>
      </c>
      <c r="I35" s="140"/>
      <c r="J35" s="84" t="n">
        <v>3.430427</v>
      </c>
      <c r="K35" s="84" t="n">
        <v>2.77307497858086</v>
      </c>
      <c r="L35" s="84" t="n">
        <v>2.15621216869006</v>
      </c>
      <c r="M35" s="202" t="n">
        <v>30486.66755904</v>
      </c>
      <c r="N35" s="202" t="n">
        <v>31068.34359552</v>
      </c>
      <c r="O35" s="140"/>
      <c r="P35" s="263" t="n">
        <v>6.65906417647059</v>
      </c>
      <c r="Q35" s="84" t="n">
        <v>5.38302789959815</v>
      </c>
      <c r="R35" s="84" t="n">
        <v>4.18558832745717</v>
      </c>
      <c r="S35" s="202" t="n">
        <v>46511.13631472</v>
      </c>
      <c r="T35" s="202" t="n">
        <v>47335.58470256</v>
      </c>
      <c r="U35" s="140"/>
      <c r="V35" s="128" t="n">
        <v>6.79224546</v>
      </c>
      <c r="W35" s="84" t="n">
        <v>5.49068845759011</v>
      </c>
      <c r="X35" s="84" t="n">
        <v>4.26930009400631</v>
      </c>
      <c r="Y35" s="202" t="n">
        <v>46762.191168</v>
      </c>
      <c r="Z35" s="202" t="n">
        <v>47343.86720448</v>
      </c>
      <c r="AA35" s="262"/>
    </row>
    <row r="36" customFormat="false" ht="14.5" hidden="false" customHeight="false" outlineLevel="0" collapsed="false">
      <c r="A36" s="37" t="s">
        <v>419</v>
      </c>
      <c r="B36" s="120" t="n">
        <v>1850</v>
      </c>
      <c r="C36" s="112"/>
      <c r="D36" s="261" t="n">
        <v>3.60837331288344</v>
      </c>
      <c r="E36" s="84" t="n">
        <v>2.91692251353432</v>
      </c>
      <c r="F36" s="84" t="n">
        <v>2.26806121990519</v>
      </c>
      <c r="G36" s="202" t="n">
        <v>24920.1473752</v>
      </c>
      <c r="H36" s="202" t="n">
        <v>25529.52227056</v>
      </c>
      <c r="I36" s="140"/>
      <c r="J36" s="84" t="n">
        <v>3.6805407791411</v>
      </c>
      <c r="K36" s="84" t="n">
        <v>2.975260963805</v>
      </c>
      <c r="L36" s="84" t="n">
        <v>2.3134224443033</v>
      </c>
      <c r="M36" s="202" t="n">
        <v>31638.61421952</v>
      </c>
      <c r="N36" s="202" t="n">
        <v>32218.86457944</v>
      </c>
      <c r="O36" s="140"/>
      <c r="P36" s="263" t="n">
        <v>7.1445791595092</v>
      </c>
      <c r="Q36" s="84" t="n">
        <v>5.77550657679795</v>
      </c>
      <c r="R36" s="84" t="n">
        <v>4.49076121541228</v>
      </c>
      <c r="S36" s="202" t="n">
        <v>49024.80775808</v>
      </c>
      <c r="T36" s="202" t="n">
        <v>49849.25614592</v>
      </c>
      <c r="U36" s="140"/>
      <c r="V36" s="128" t="n">
        <v>7.28747074269939</v>
      </c>
      <c r="W36" s="84" t="n">
        <v>5.89101670833391</v>
      </c>
      <c r="X36" s="84" t="n">
        <v>4.58057643972053</v>
      </c>
      <c r="Y36" s="202" t="n">
        <v>48527.17874928</v>
      </c>
      <c r="Z36" s="202" t="n">
        <v>49108.85478576</v>
      </c>
      <c r="AA36" s="262"/>
    </row>
    <row r="37" customFormat="false" ht="14.5" hidden="false" customHeight="false" outlineLevel="0" collapsed="false">
      <c r="A37" s="37" t="s">
        <v>420</v>
      </c>
      <c r="B37" s="120" t="n">
        <v>1950</v>
      </c>
      <c r="C37" s="112"/>
      <c r="D37" s="261" t="n">
        <v>3.82799653179191</v>
      </c>
      <c r="E37" s="84" t="n">
        <v>3.09446066055522</v>
      </c>
      <c r="F37" s="84" t="n">
        <v>2.40610650031411</v>
      </c>
      <c r="G37" s="202" t="n">
        <v>25796.87057024</v>
      </c>
      <c r="H37" s="202" t="n">
        <v>26404.75189968</v>
      </c>
      <c r="I37" s="140"/>
      <c r="J37" s="84" t="n">
        <v>3.90455646242775</v>
      </c>
      <c r="K37" s="84" t="n">
        <v>3.15634987376632</v>
      </c>
      <c r="L37" s="84" t="n">
        <v>2.45422863032039</v>
      </c>
      <c r="M37" s="202" t="n">
        <v>32749.21625976</v>
      </c>
      <c r="N37" s="202" t="n">
        <v>33330.89229624</v>
      </c>
      <c r="O37" s="140"/>
      <c r="P37" s="263" t="n">
        <v>7.57943313294798</v>
      </c>
      <c r="Q37" s="84" t="n">
        <v>6.12703210789934</v>
      </c>
      <c r="R37" s="84" t="n">
        <v>4.76409087062194</v>
      </c>
      <c r="S37" s="202" t="n">
        <v>51091.90299136</v>
      </c>
      <c r="T37" s="202" t="n">
        <v>51916.3513792</v>
      </c>
      <c r="U37" s="140"/>
      <c r="V37" s="128" t="n">
        <v>7.73102179560694</v>
      </c>
      <c r="W37" s="84" t="n">
        <v>6.24957275005732</v>
      </c>
      <c r="X37" s="84" t="n">
        <v>4.85937268803438</v>
      </c>
      <c r="Y37" s="202" t="n">
        <v>50232.28791504</v>
      </c>
      <c r="Z37" s="202" t="n">
        <v>50813.96395152</v>
      </c>
      <c r="AA37" s="262"/>
    </row>
    <row r="38" customFormat="false" ht="14.5" hidden="false" customHeight="false" outlineLevel="0" collapsed="false">
      <c r="A38" s="37" t="s">
        <v>421</v>
      </c>
      <c r="B38" s="120" t="n">
        <v>2050</v>
      </c>
      <c r="C38" s="112"/>
      <c r="D38" s="261" t="n">
        <v>4.0465737704918</v>
      </c>
      <c r="E38" s="84" t="n">
        <v>3.27115326224183</v>
      </c>
      <c r="F38" s="84" t="n">
        <v>2.5434943245947</v>
      </c>
      <c r="G38" s="202" t="n">
        <v>26672.10019936</v>
      </c>
      <c r="H38" s="202" t="n">
        <v>27281.47509472</v>
      </c>
      <c r="I38" s="140"/>
      <c r="J38" s="84" t="n">
        <v>4.12750524590164</v>
      </c>
      <c r="K38" s="84" t="n">
        <v>3.33657632748666</v>
      </c>
      <c r="L38" s="84" t="n">
        <v>2.59436421108659</v>
      </c>
      <c r="M38" s="202" t="n">
        <v>33861.24397656</v>
      </c>
      <c r="N38" s="202" t="n">
        <v>34442.92001304</v>
      </c>
      <c r="O38" s="140"/>
      <c r="P38" s="263" t="n">
        <v>8.01221606557377</v>
      </c>
      <c r="Q38" s="84" t="n">
        <v>6.47688345923881</v>
      </c>
      <c r="R38" s="84" t="n">
        <v>5.03611876269751</v>
      </c>
      <c r="S38" s="202" t="n">
        <v>53747.46319712</v>
      </c>
      <c r="T38" s="202" t="n">
        <v>54573.40515088</v>
      </c>
      <c r="U38" s="140"/>
      <c r="V38" s="128" t="n">
        <v>8.17246038688525</v>
      </c>
      <c r="W38" s="84" t="n">
        <v>6.60642112842359</v>
      </c>
      <c r="X38" s="84" t="n">
        <v>5.13684113795146</v>
      </c>
      <c r="Y38" s="202" t="n">
        <v>51937.3970808</v>
      </c>
      <c r="Z38" s="202" t="n">
        <v>52519.07311728</v>
      </c>
      <c r="AA38" s="262"/>
    </row>
    <row r="39" customFormat="false" ht="14.5" hidden="false" customHeight="false" outlineLevel="0" collapsed="false">
      <c r="A39" s="37" t="s">
        <v>422</v>
      </c>
      <c r="B39" s="120" t="n">
        <v>2150</v>
      </c>
      <c r="C39" s="112"/>
      <c r="D39" s="261" t="n">
        <v>4.29186683937824</v>
      </c>
      <c r="E39" s="84" t="n">
        <v>3.46944230082165</v>
      </c>
      <c r="F39" s="84" t="n">
        <v>2.69767451849717</v>
      </c>
      <c r="G39" s="202" t="n">
        <v>27578.6947128</v>
      </c>
      <c r="H39" s="202" t="n">
        <v>28188.06960816</v>
      </c>
      <c r="I39" s="140"/>
      <c r="J39" s="84" t="n">
        <v>4.3777041761658</v>
      </c>
      <c r="K39" s="84" t="n">
        <v>3.53883114683809</v>
      </c>
      <c r="L39" s="84" t="n">
        <v>2.75162800886711</v>
      </c>
      <c r="M39" s="202" t="n">
        <v>35011.76496048</v>
      </c>
      <c r="N39" s="202" t="n">
        <v>35593.44099696</v>
      </c>
      <c r="O39" s="140"/>
      <c r="P39" s="263" t="n">
        <v>8.49789634196891</v>
      </c>
      <c r="Q39" s="84" t="n">
        <v>6.86949575562687</v>
      </c>
      <c r="R39" s="84" t="n">
        <v>5.34139554662439</v>
      </c>
      <c r="S39" s="202" t="n">
        <v>55778.71284832</v>
      </c>
      <c r="T39" s="202" t="n">
        <v>56604.65480208</v>
      </c>
      <c r="U39" s="140"/>
      <c r="V39" s="128" t="n">
        <v>8.66785426880829</v>
      </c>
      <c r="W39" s="84" t="n">
        <v>7.00688567073941</v>
      </c>
      <c r="X39" s="84" t="n">
        <v>5.44822345755688</v>
      </c>
      <c r="Y39" s="202" t="n">
        <v>53702.38466208</v>
      </c>
      <c r="Z39" s="202" t="n">
        <v>54284.06069856</v>
      </c>
      <c r="AA39" s="262"/>
    </row>
    <row r="40" customFormat="false" ht="14.5" hidden="false" customHeight="false" outlineLevel="0" collapsed="false">
      <c r="A40" s="37" t="s">
        <v>423</v>
      </c>
      <c r="B40" s="120" t="n">
        <v>2250</v>
      </c>
      <c r="C40" s="112"/>
      <c r="D40" s="261" t="n">
        <v>4.51146724137931</v>
      </c>
      <c r="E40" s="84" t="n">
        <v>3.64696200320141</v>
      </c>
      <c r="F40" s="84" t="n">
        <v>2.83570545722402</v>
      </c>
      <c r="G40" s="202" t="n">
        <v>28485.28922624</v>
      </c>
      <c r="H40" s="202" t="n">
        <v>29094.6641216</v>
      </c>
      <c r="I40" s="140"/>
      <c r="J40" s="84" t="n">
        <v>4.6016965862069</v>
      </c>
      <c r="K40" s="84" t="n">
        <v>3.71990124326544</v>
      </c>
      <c r="L40" s="84" t="n">
        <v>2.8924195663685</v>
      </c>
      <c r="M40" s="202" t="n">
        <v>36163.71162096</v>
      </c>
      <c r="N40" s="202" t="n">
        <v>36745.38765744</v>
      </c>
      <c r="O40" s="140"/>
      <c r="P40" s="263" t="n">
        <v>8.93270513793104</v>
      </c>
      <c r="Q40" s="84" t="n">
        <v>7.22098476633879</v>
      </c>
      <c r="R40" s="84" t="n">
        <v>5.61469680530356</v>
      </c>
      <c r="S40" s="202" t="n">
        <v>58302.83925312</v>
      </c>
      <c r="T40" s="202" t="n">
        <v>59128.78120688</v>
      </c>
      <c r="U40" s="140"/>
      <c r="V40" s="128" t="n">
        <v>9.11135924068966</v>
      </c>
      <c r="W40" s="84" t="n">
        <v>7.36540446166556</v>
      </c>
      <c r="X40" s="84" t="n">
        <v>5.72699074140963</v>
      </c>
      <c r="Y40" s="202" t="n">
        <v>55468.79791992</v>
      </c>
      <c r="Z40" s="202" t="n">
        <v>56050.4739564</v>
      </c>
      <c r="AA40" s="262"/>
    </row>
    <row r="41" customFormat="false" ht="14.5" hidden="false" customHeight="false" outlineLevel="0" collapsed="false">
      <c r="A41" s="37" t="s">
        <v>424</v>
      </c>
      <c r="B41" s="120" t="n">
        <v>2350</v>
      </c>
      <c r="C41" s="112"/>
      <c r="D41" s="261" t="n">
        <v>4.73002323943662</v>
      </c>
      <c r="E41" s="84" t="n">
        <v>3.82363743446157</v>
      </c>
      <c r="F41" s="84" t="n">
        <v>2.97307993059173</v>
      </c>
      <c r="G41" s="202" t="n">
        <v>29360.51885536</v>
      </c>
      <c r="H41" s="202" t="n">
        <v>29969.89375072</v>
      </c>
      <c r="I41" s="140"/>
      <c r="J41" s="84" t="n">
        <v>4.82462370422535</v>
      </c>
      <c r="K41" s="84" t="n">
        <v>3.9001101831508</v>
      </c>
      <c r="L41" s="84" t="n">
        <v>3.03254152920356</v>
      </c>
      <c r="M41" s="202" t="n">
        <v>37274.3136612</v>
      </c>
      <c r="N41" s="202" t="n">
        <v>37855.98969768</v>
      </c>
      <c r="O41" s="140"/>
      <c r="P41" s="263" t="n">
        <v>9.36544601408451</v>
      </c>
      <c r="Q41" s="84" t="n">
        <v>7.5708021202339</v>
      </c>
      <c r="R41" s="84" t="n">
        <v>5.88669826257162</v>
      </c>
      <c r="S41" s="202" t="n">
        <v>60353.50526128</v>
      </c>
      <c r="T41" s="202" t="n">
        <v>61177.95364912</v>
      </c>
      <c r="U41" s="140"/>
      <c r="V41" s="128" t="n">
        <v>9.5527549343662</v>
      </c>
      <c r="W41" s="84" t="n">
        <v>7.72221816263858</v>
      </c>
      <c r="X41" s="84" t="n">
        <v>6.00443222782306</v>
      </c>
      <c r="Y41" s="202" t="n">
        <v>57173.90708568</v>
      </c>
      <c r="Z41" s="202" t="n">
        <v>57755.58312216</v>
      </c>
      <c r="AA41" s="262"/>
    </row>
    <row r="42" customFormat="false" ht="14.5" hidden="false" customHeight="false" outlineLevel="0" collapsed="false">
      <c r="A42" s="37" t="s">
        <v>425</v>
      </c>
      <c r="B42" s="120" t="n">
        <v>2450</v>
      </c>
      <c r="C42" s="112"/>
      <c r="D42" s="261" t="n">
        <v>4.9764067264574</v>
      </c>
      <c r="E42" s="84" t="n">
        <v>4.02280794092995</v>
      </c>
      <c r="F42" s="84" t="n">
        <v>3.12794551230459</v>
      </c>
      <c r="G42" s="202" t="n">
        <v>30235.74848448</v>
      </c>
      <c r="H42" s="202" t="n">
        <v>30845.12337984</v>
      </c>
      <c r="I42" s="140"/>
      <c r="J42" s="84" t="n">
        <v>5.07593486098655</v>
      </c>
      <c r="K42" s="84" t="n">
        <v>4.10326409974855</v>
      </c>
      <c r="L42" s="84" t="n">
        <v>3.19050442255068</v>
      </c>
      <c r="M42" s="202" t="n">
        <v>38386.341378</v>
      </c>
      <c r="N42" s="202" t="n">
        <v>38968.01741448</v>
      </c>
      <c r="O42" s="140"/>
      <c r="P42" s="263" t="n">
        <v>9.85328531838565</v>
      </c>
      <c r="Q42" s="84" t="n">
        <v>7.96515972304131</v>
      </c>
      <c r="R42" s="84" t="n">
        <v>6.19333211436308</v>
      </c>
      <c r="S42" s="202" t="n">
        <v>62901.5287208</v>
      </c>
      <c r="T42" s="202" t="n">
        <v>63725.97710864</v>
      </c>
      <c r="U42" s="140"/>
      <c r="V42" s="128" t="n">
        <v>10.0503510247534</v>
      </c>
      <c r="W42" s="84" t="n">
        <v>8.12446291750213</v>
      </c>
      <c r="X42" s="84" t="n">
        <v>6.31719875665034</v>
      </c>
      <c r="Y42" s="202" t="n">
        <v>58879.01625144</v>
      </c>
      <c r="Z42" s="202" t="n">
        <v>59459.26661136</v>
      </c>
      <c r="AA42" s="262"/>
    </row>
    <row r="43" customFormat="false" ht="15" hidden="false" customHeight="false" outlineLevel="0" collapsed="false">
      <c r="A43" s="40" t="s">
        <v>426</v>
      </c>
      <c r="B43" s="129" t="n">
        <v>2550</v>
      </c>
      <c r="C43" s="112"/>
      <c r="D43" s="264" t="n">
        <v>5.19495836909871</v>
      </c>
      <c r="E43" s="86" t="n">
        <v>4.1994798513762</v>
      </c>
      <c r="F43" s="86" t="n">
        <v>3.26531724805363</v>
      </c>
      <c r="G43" s="202" t="n">
        <v>31112.47167952</v>
      </c>
      <c r="H43" s="202" t="n">
        <v>31720.35300896</v>
      </c>
      <c r="I43" s="140"/>
      <c r="J43" s="86" t="n">
        <v>5.29885753648069</v>
      </c>
      <c r="K43" s="86" t="n">
        <v>4.28346944840372</v>
      </c>
      <c r="L43" s="86" t="n">
        <v>3.33062359301471</v>
      </c>
      <c r="M43" s="202" t="n">
        <v>39498.3690948</v>
      </c>
      <c r="N43" s="202" t="n">
        <v>40080.04513128</v>
      </c>
      <c r="O43" s="140"/>
      <c r="P43" s="265" t="n">
        <v>10.2860175708155</v>
      </c>
      <c r="Q43" s="86" t="n">
        <v>8.31497010572486</v>
      </c>
      <c r="R43" s="86" t="n">
        <v>6.4653281511462</v>
      </c>
      <c r="S43" s="202" t="n">
        <v>64907.38775136</v>
      </c>
      <c r="T43" s="202" t="n">
        <v>65731.8361392</v>
      </c>
      <c r="U43" s="140"/>
      <c r="V43" s="131" t="n">
        <v>10.4917379222318</v>
      </c>
      <c r="W43" s="86" t="n">
        <v>8.48126950783936</v>
      </c>
      <c r="X43" s="86" t="n">
        <v>6.59463471416912</v>
      </c>
      <c r="Y43" s="202" t="n">
        <v>60582.69974064</v>
      </c>
      <c r="Z43" s="202" t="n">
        <v>61164.37577712</v>
      </c>
      <c r="AA43" s="262"/>
    </row>
    <row r="44" customFormat="false" ht="13.5" hidden="false" customHeight="true" outlineLevel="0" collapsed="false">
      <c r="A44" s="43"/>
      <c r="B44" s="133"/>
      <c r="C44" s="266"/>
      <c r="D44" s="267"/>
      <c r="E44" s="268"/>
      <c r="F44" s="268"/>
      <c r="G44" s="51"/>
      <c r="H44" s="51"/>
      <c r="I44" s="266"/>
      <c r="J44" s="205"/>
      <c r="K44" s="268"/>
      <c r="L44" s="268"/>
      <c r="M44" s="46"/>
      <c r="N44" s="46"/>
      <c r="O44" s="266"/>
      <c r="P44" s="269"/>
      <c r="Q44" s="268"/>
      <c r="R44" s="268"/>
      <c r="S44" s="64"/>
      <c r="T44" s="64"/>
      <c r="U44" s="266"/>
      <c r="V44" s="184"/>
      <c r="W44" s="268"/>
      <c r="X44" s="268"/>
      <c r="Y44" s="65"/>
      <c r="Z44" s="65"/>
      <c r="AA44" s="262"/>
    </row>
    <row r="45" customFormat="false" ht="16" hidden="false" customHeight="false" outlineLevel="0" collapsed="false">
      <c r="A45" s="110" t="s">
        <v>10</v>
      </c>
      <c r="B45" s="111" t="s">
        <v>9</v>
      </c>
      <c r="C45" s="76" t="s">
        <v>215</v>
      </c>
      <c r="D45" s="76"/>
      <c r="E45" s="76"/>
      <c r="F45" s="76"/>
      <c r="G45" s="76"/>
      <c r="H45" s="76"/>
      <c r="I45" s="76"/>
      <c r="J45" s="76"/>
      <c r="K45" s="76"/>
      <c r="L45" s="76"/>
      <c r="M45" s="76"/>
      <c r="N45" s="76"/>
      <c r="O45" s="76"/>
      <c r="P45" s="76"/>
      <c r="Q45" s="76"/>
      <c r="R45" s="76"/>
      <c r="S45" s="76"/>
      <c r="T45" s="76"/>
      <c r="U45" s="76"/>
      <c r="V45" s="76"/>
      <c r="W45" s="76"/>
      <c r="X45" s="76"/>
      <c r="Y45" s="76"/>
      <c r="Z45" s="76"/>
    </row>
    <row r="46" s="259" customFormat="true" ht="15.5" hidden="false" customHeight="false" outlineLevel="0" collapsed="false">
      <c r="A46" s="110"/>
      <c r="B46" s="111"/>
      <c r="C46" s="112"/>
      <c r="D46" s="270" t="s">
        <v>12</v>
      </c>
      <c r="E46" s="270"/>
      <c r="F46" s="270"/>
      <c r="G46" s="270"/>
      <c r="H46" s="270"/>
      <c r="I46" s="207"/>
      <c r="J46" s="222" t="s">
        <v>13</v>
      </c>
      <c r="K46" s="222"/>
      <c r="L46" s="222"/>
      <c r="M46" s="222"/>
      <c r="N46" s="222"/>
      <c r="O46" s="140"/>
      <c r="P46" s="222" t="s">
        <v>12</v>
      </c>
      <c r="Q46" s="222"/>
      <c r="R46" s="222"/>
      <c r="S46" s="222"/>
      <c r="T46" s="222"/>
      <c r="U46" s="140"/>
      <c r="V46" s="222" t="s">
        <v>13</v>
      </c>
      <c r="W46" s="222"/>
      <c r="X46" s="222"/>
      <c r="Y46" s="222"/>
      <c r="Z46" s="222"/>
      <c r="AB46" s="260"/>
      <c r="AC46" s="260"/>
      <c r="AD46" s="260"/>
    </row>
    <row r="47" s="259" customFormat="true" ht="15.5" hidden="false" customHeight="false" outlineLevel="0" collapsed="false">
      <c r="A47" s="110"/>
      <c r="B47" s="111"/>
      <c r="C47" s="112"/>
      <c r="D47" s="28" t="s">
        <v>14</v>
      </c>
      <c r="E47" s="28"/>
      <c r="F47" s="28"/>
      <c r="G47" s="29" t="s">
        <v>15</v>
      </c>
      <c r="H47" s="29" t="s">
        <v>16</v>
      </c>
      <c r="I47" s="207"/>
      <c r="J47" s="28" t="s">
        <v>14</v>
      </c>
      <c r="K47" s="28"/>
      <c r="L47" s="28"/>
      <c r="M47" s="29" t="s">
        <v>15</v>
      </c>
      <c r="N47" s="29" t="s">
        <v>16</v>
      </c>
      <c r="O47" s="140"/>
      <c r="P47" s="28" t="s">
        <v>14</v>
      </c>
      <c r="Q47" s="28"/>
      <c r="R47" s="28"/>
      <c r="S47" s="29" t="s">
        <v>15</v>
      </c>
      <c r="T47" s="29" t="s">
        <v>16</v>
      </c>
      <c r="U47" s="140"/>
      <c r="V47" s="28" t="s">
        <v>14</v>
      </c>
      <c r="W47" s="28"/>
      <c r="X47" s="28"/>
      <c r="Y47" s="29" t="s">
        <v>15</v>
      </c>
      <c r="Z47" s="29" t="s">
        <v>16</v>
      </c>
      <c r="AB47" s="260"/>
      <c r="AC47" s="260"/>
      <c r="AD47" s="260"/>
    </row>
    <row r="48" s="259" customFormat="true" ht="15.5" hidden="false" customHeight="true" outlineLevel="0" collapsed="false">
      <c r="A48" s="110"/>
      <c r="B48" s="111"/>
      <c r="C48" s="112"/>
      <c r="D48" s="30" t="s">
        <v>17</v>
      </c>
      <c r="E48" s="30" t="s">
        <v>18</v>
      </c>
      <c r="F48" s="30" t="s">
        <v>19</v>
      </c>
      <c r="G48" s="29"/>
      <c r="H48" s="29"/>
      <c r="I48" s="207"/>
      <c r="J48" s="30" t="s">
        <v>17</v>
      </c>
      <c r="K48" s="30" t="s">
        <v>18</v>
      </c>
      <c r="L48" s="30" t="s">
        <v>19</v>
      </c>
      <c r="M48" s="29"/>
      <c r="N48" s="29"/>
      <c r="O48" s="140"/>
      <c r="P48" s="30" t="s">
        <v>17</v>
      </c>
      <c r="Q48" s="30" t="s">
        <v>18</v>
      </c>
      <c r="R48" s="30" t="s">
        <v>19</v>
      </c>
      <c r="S48" s="29"/>
      <c r="T48" s="29"/>
      <c r="U48" s="140"/>
      <c r="V48" s="30" t="s">
        <v>17</v>
      </c>
      <c r="W48" s="30" t="s">
        <v>18</v>
      </c>
      <c r="X48" s="30" t="s">
        <v>19</v>
      </c>
      <c r="Y48" s="29"/>
      <c r="Z48" s="29"/>
      <c r="AB48" s="260"/>
      <c r="AC48" s="260"/>
      <c r="AD48" s="260"/>
    </row>
    <row r="49" s="259" customFormat="true" ht="15.5" hidden="false" customHeight="false" outlineLevel="0" collapsed="false">
      <c r="A49" s="110"/>
      <c r="B49" s="111"/>
      <c r="C49" s="112"/>
      <c r="D49" s="30"/>
      <c r="E49" s="30"/>
      <c r="F49" s="30"/>
      <c r="G49" s="29"/>
      <c r="H49" s="29"/>
      <c r="I49" s="207"/>
      <c r="J49" s="30"/>
      <c r="K49" s="30"/>
      <c r="L49" s="30"/>
      <c r="M49" s="29"/>
      <c r="N49" s="29"/>
      <c r="O49" s="140"/>
      <c r="P49" s="30"/>
      <c r="Q49" s="30"/>
      <c r="R49" s="30"/>
      <c r="S49" s="29"/>
      <c r="T49" s="29"/>
      <c r="U49" s="140"/>
      <c r="V49" s="30"/>
      <c r="W49" s="30"/>
      <c r="X49" s="30"/>
      <c r="Y49" s="29"/>
      <c r="Z49" s="29"/>
      <c r="AB49" s="260"/>
      <c r="AC49" s="260"/>
      <c r="AD49" s="260"/>
    </row>
    <row r="50" s="259" customFormat="true" ht="15.5" hidden="false" customHeight="false" outlineLevel="0" collapsed="false">
      <c r="A50" s="110"/>
      <c r="B50" s="111"/>
      <c r="C50" s="112"/>
      <c r="D50" s="30"/>
      <c r="E50" s="30"/>
      <c r="F50" s="30"/>
      <c r="G50" s="29"/>
      <c r="H50" s="29"/>
      <c r="I50" s="207"/>
      <c r="J50" s="30"/>
      <c r="K50" s="30"/>
      <c r="L50" s="30"/>
      <c r="M50" s="29"/>
      <c r="N50" s="29"/>
      <c r="O50" s="140"/>
      <c r="P50" s="30"/>
      <c r="Q50" s="30"/>
      <c r="R50" s="30"/>
      <c r="S50" s="29"/>
      <c r="T50" s="29"/>
      <c r="U50" s="140"/>
      <c r="V50" s="30"/>
      <c r="W50" s="30"/>
      <c r="X50" s="30"/>
      <c r="Y50" s="29"/>
      <c r="Z50" s="29"/>
      <c r="AB50" s="260"/>
      <c r="AC50" s="260"/>
      <c r="AD50" s="260"/>
    </row>
    <row r="51" customFormat="false" ht="15.5" hidden="false" customHeight="false" outlineLevel="0" collapsed="false">
      <c r="A51" s="110"/>
      <c r="B51" s="111"/>
      <c r="C51" s="112"/>
      <c r="D51" s="30"/>
      <c r="E51" s="30"/>
      <c r="F51" s="30"/>
      <c r="G51" s="29"/>
      <c r="H51" s="29"/>
      <c r="I51" s="207"/>
      <c r="J51" s="30"/>
      <c r="K51" s="30"/>
      <c r="L51" s="30"/>
      <c r="M51" s="29"/>
      <c r="N51" s="29"/>
      <c r="O51" s="140"/>
      <c r="P51" s="30"/>
      <c r="Q51" s="30"/>
      <c r="R51" s="30"/>
      <c r="S51" s="29"/>
      <c r="T51" s="29"/>
      <c r="U51" s="140"/>
      <c r="V51" s="30"/>
      <c r="W51" s="30"/>
      <c r="X51" s="30"/>
      <c r="Y51" s="29"/>
      <c r="Z51" s="29"/>
    </row>
    <row r="52" customFormat="false" ht="15.5" hidden="false" customHeight="false" outlineLevel="0" collapsed="false">
      <c r="A52" s="110"/>
      <c r="B52" s="111"/>
      <c r="C52" s="112"/>
      <c r="D52" s="30"/>
      <c r="E52" s="30"/>
      <c r="F52" s="30"/>
      <c r="G52" s="117" t="s">
        <v>477</v>
      </c>
      <c r="H52" s="117" t="s">
        <v>205</v>
      </c>
      <c r="I52" s="207"/>
      <c r="J52" s="30"/>
      <c r="K52" s="30"/>
      <c r="L52" s="30"/>
      <c r="M52" s="198" t="s">
        <v>206</v>
      </c>
      <c r="N52" s="117" t="s">
        <v>207</v>
      </c>
      <c r="O52" s="140"/>
      <c r="P52" s="30"/>
      <c r="Q52" s="30"/>
      <c r="R52" s="30"/>
      <c r="S52" s="118" t="s">
        <v>208</v>
      </c>
      <c r="T52" s="118" t="s">
        <v>209</v>
      </c>
      <c r="U52" s="140"/>
      <c r="V52" s="30"/>
      <c r="W52" s="30"/>
      <c r="X52" s="30"/>
      <c r="Y52" s="198" t="s">
        <v>210</v>
      </c>
      <c r="Z52" s="117" t="s">
        <v>211</v>
      </c>
    </row>
    <row r="53" customFormat="false" ht="15.5" hidden="false" customHeight="false" outlineLevel="0" collapsed="false">
      <c r="A53" s="110"/>
      <c r="B53" s="111"/>
      <c r="C53" s="112"/>
      <c r="D53" s="30"/>
      <c r="E53" s="30"/>
      <c r="F53" s="30"/>
      <c r="G53" s="29" t="s">
        <v>212</v>
      </c>
      <c r="H53" s="29"/>
      <c r="I53" s="207"/>
      <c r="J53" s="30"/>
      <c r="K53" s="30"/>
      <c r="L53" s="30"/>
      <c r="M53" s="29" t="s">
        <v>86</v>
      </c>
      <c r="N53" s="29"/>
      <c r="O53" s="140"/>
      <c r="P53" s="30"/>
      <c r="Q53" s="30"/>
      <c r="R53" s="30"/>
      <c r="S53" s="29" t="s">
        <v>87</v>
      </c>
      <c r="T53" s="29"/>
      <c r="U53" s="140"/>
      <c r="V53" s="30"/>
      <c r="W53" s="30"/>
      <c r="X53" s="30"/>
      <c r="Y53" s="29" t="s">
        <v>88</v>
      </c>
      <c r="Z53" s="29"/>
    </row>
    <row r="54" customFormat="false" ht="16" hidden="false" customHeight="true" outlineLevel="0" collapsed="false">
      <c r="A54" s="110"/>
      <c r="B54" s="111"/>
      <c r="C54" s="112"/>
      <c r="D54" s="30"/>
      <c r="E54" s="30"/>
      <c r="F54" s="30"/>
      <c r="G54" s="199" t="s">
        <v>35</v>
      </c>
      <c r="H54" s="199"/>
      <c r="I54" s="207"/>
      <c r="J54" s="30"/>
      <c r="K54" s="30"/>
      <c r="L54" s="30"/>
      <c r="M54" s="199" t="s">
        <v>35</v>
      </c>
      <c r="N54" s="199"/>
      <c r="O54" s="140"/>
      <c r="P54" s="30"/>
      <c r="Q54" s="30"/>
      <c r="R54" s="30"/>
      <c r="S54" s="199" t="s">
        <v>35</v>
      </c>
      <c r="T54" s="199"/>
      <c r="U54" s="140"/>
      <c r="V54" s="30"/>
      <c r="W54" s="30"/>
      <c r="X54" s="30"/>
      <c r="Y54" s="199" t="s">
        <v>35</v>
      </c>
      <c r="Z54" s="199"/>
    </row>
    <row r="55" customFormat="false" ht="15.5" hidden="false" customHeight="false" outlineLevel="0" collapsed="false">
      <c r="A55" s="37" t="s">
        <v>428</v>
      </c>
      <c r="B55" s="120" t="n">
        <v>450</v>
      </c>
      <c r="C55" s="112"/>
      <c r="D55" s="149" t="n">
        <v>0.45809</v>
      </c>
      <c r="E55" s="125" t="n">
        <v>0.370308978135406</v>
      </c>
      <c r="F55" s="72" t="n">
        <v>0.287934776736315</v>
      </c>
      <c r="G55" s="202" t="n">
        <v>12484.71752528</v>
      </c>
      <c r="H55" s="202" t="n">
        <v>13079.15676144</v>
      </c>
      <c r="I55" s="207"/>
      <c r="J55" s="72" t="n">
        <v>0.4672518</v>
      </c>
      <c r="K55" s="72" t="n">
        <v>0.377715157698114</v>
      </c>
      <c r="L55" s="72" t="n">
        <v>0.293693472271041</v>
      </c>
      <c r="M55" s="202" t="n">
        <v>15849.24631752</v>
      </c>
      <c r="N55" s="202" t="n">
        <v>16416.6655884</v>
      </c>
      <c r="O55" s="140"/>
      <c r="P55" s="271" t="n">
        <v>0.907</v>
      </c>
      <c r="Q55" s="125" t="n">
        <v>0.733197064264257</v>
      </c>
      <c r="R55" s="72" t="n">
        <v>0.570099418236237</v>
      </c>
      <c r="S55" s="202" t="n">
        <v>17946.41653728</v>
      </c>
      <c r="T55" s="202" t="n">
        <v>18749.95500224</v>
      </c>
      <c r="U55" s="140"/>
      <c r="V55" s="123" t="n">
        <v>0.92514</v>
      </c>
      <c r="W55" s="72" t="n">
        <v>0.747861005549542</v>
      </c>
      <c r="X55" s="72" t="n">
        <v>0.581501406600962</v>
      </c>
      <c r="Y55" s="202" t="n">
        <v>24310.63670112</v>
      </c>
      <c r="Z55" s="202" t="n">
        <v>24878.055972</v>
      </c>
      <c r="AA55" s="262"/>
    </row>
    <row r="56" customFormat="false" ht="15.5" hidden="false" customHeight="false" outlineLevel="0" collapsed="false">
      <c r="A56" s="37" t="s">
        <v>429</v>
      </c>
      <c r="B56" s="120" t="n">
        <v>550</v>
      </c>
      <c r="C56" s="112"/>
      <c r="D56" s="151" t="n">
        <v>0.69919</v>
      </c>
      <c r="E56" s="84" t="n">
        <v>0.565208440311936</v>
      </c>
      <c r="F56" s="84" t="n">
        <v>0.439479396071218</v>
      </c>
      <c r="G56" s="202" t="n">
        <v>13339.03723152</v>
      </c>
      <c r="H56" s="202" t="n">
        <v>13933.47646768</v>
      </c>
      <c r="I56" s="207"/>
      <c r="J56" s="84" t="n">
        <v>0.7131738</v>
      </c>
      <c r="K56" s="84" t="n">
        <v>0.576512609118175</v>
      </c>
      <c r="L56" s="84" t="n">
        <v>0.448268983992642</v>
      </c>
      <c r="M56" s="202" t="n">
        <v>16934.18617968</v>
      </c>
      <c r="N56" s="202" t="n">
        <v>17501.60545056</v>
      </c>
      <c r="O56" s="140"/>
      <c r="P56" s="272" t="n">
        <v>1.38446</v>
      </c>
      <c r="Q56" s="84" t="n">
        <v>1.1191642862087</v>
      </c>
      <c r="R56" s="84" t="n">
        <v>0.870209306032349</v>
      </c>
      <c r="S56" s="202" t="n">
        <v>18421.64205728</v>
      </c>
      <c r="T56" s="202" t="n">
        <v>19225.18052224</v>
      </c>
      <c r="U56" s="140"/>
      <c r="V56" s="128" t="n">
        <v>1.4121492</v>
      </c>
      <c r="W56" s="84" t="n">
        <v>1.14154757193288</v>
      </c>
      <c r="X56" s="84" t="n">
        <v>0.887613492152996</v>
      </c>
      <c r="Y56" s="202" t="n">
        <v>25974.40124664</v>
      </c>
      <c r="Z56" s="202" t="n">
        <v>26541.82051752</v>
      </c>
      <c r="AA56" s="262"/>
    </row>
    <row r="57" customFormat="false" ht="15.5" hidden="false" customHeight="false" outlineLevel="0" collapsed="false">
      <c r="A57" s="37" t="s">
        <v>430</v>
      </c>
      <c r="B57" s="120" t="n">
        <v>650</v>
      </c>
      <c r="C57" s="112"/>
      <c r="D57" s="151" t="n">
        <v>0.94029</v>
      </c>
      <c r="E57" s="84" t="n">
        <v>0.760107902488466</v>
      </c>
      <c r="F57" s="84" t="n">
        <v>0.591024015406121</v>
      </c>
      <c r="G57" s="202" t="n">
        <v>14224.72182208</v>
      </c>
      <c r="H57" s="202" t="n">
        <v>14819.16105824</v>
      </c>
      <c r="I57" s="207"/>
      <c r="J57" s="84" t="n">
        <v>0.9590958</v>
      </c>
      <c r="K57" s="84" t="n">
        <v>0.775310060538235</v>
      </c>
      <c r="L57" s="84" t="n">
        <v>0.602844495714243</v>
      </c>
      <c r="M57" s="202" t="n">
        <v>18057.61930896</v>
      </c>
      <c r="N57" s="202" t="n">
        <v>18625.03857984</v>
      </c>
      <c r="O57" s="140"/>
      <c r="P57" s="272" t="n">
        <v>1.86186</v>
      </c>
      <c r="Q57" s="84" t="n">
        <v>1.50508300559101</v>
      </c>
      <c r="R57" s="84" t="n">
        <v>1.17028148052626</v>
      </c>
      <c r="S57" s="202" t="n">
        <v>20809.85396336</v>
      </c>
      <c r="T57" s="202" t="n">
        <v>21614.88599424</v>
      </c>
      <c r="U57" s="140"/>
      <c r="V57" s="128" t="n">
        <v>1.8990972</v>
      </c>
      <c r="W57" s="84" t="n">
        <v>1.53518466570283</v>
      </c>
      <c r="X57" s="84" t="n">
        <v>1.19368711013679</v>
      </c>
      <c r="Y57" s="202" t="n">
        <v>27698.04420768</v>
      </c>
      <c r="Z57" s="202" t="n">
        <v>28265.46347856</v>
      </c>
      <c r="AA57" s="262"/>
    </row>
    <row r="58" customFormat="false" ht="15.5" hidden="false" customHeight="false" outlineLevel="0" collapsed="false">
      <c r="A58" s="37" t="s">
        <v>431</v>
      </c>
      <c r="B58" s="120" t="n">
        <v>750</v>
      </c>
      <c r="C58" s="112"/>
      <c r="D58" s="151" t="n">
        <v>1.18139</v>
      </c>
      <c r="E58" s="84" t="n">
        <v>0.955007364664995</v>
      </c>
      <c r="F58" s="84" t="n">
        <v>0.742568634741023</v>
      </c>
      <c r="G58" s="202" t="n">
        <v>15108.91284672</v>
      </c>
      <c r="H58" s="202" t="n">
        <v>15703.35208288</v>
      </c>
      <c r="I58" s="207"/>
      <c r="J58" s="84" t="n">
        <v>1.2050178</v>
      </c>
      <c r="K58" s="84" t="n">
        <v>0.974107511958295</v>
      </c>
      <c r="L58" s="84" t="n">
        <v>0.757420007435844</v>
      </c>
      <c r="M58" s="202" t="n">
        <v>19182.4781148</v>
      </c>
      <c r="N58" s="202" t="n">
        <v>19749.89738568</v>
      </c>
      <c r="O58" s="140"/>
      <c r="P58" s="272" t="n">
        <v>2.33926</v>
      </c>
      <c r="Q58" s="84" t="n">
        <v>1.89100172497333</v>
      </c>
      <c r="R58" s="84" t="n">
        <v>1.47035365502018</v>
      </c>
      <c r="S58" s="202" t="n">
        <v>22903.8333832</v>
      </c>
      <c r="T58" s="202" t="n">
        <v>23708.86541408</v>
      </c>
      <c r="U58" s="140"/>
      <c r="V58" s="128" t="n">
        <v>2.3860452</v>
      </c>
      <c r="W58" s="84" t="n">
        <v>1.92882175947279</v>
      </c>
      <c r="X58" s="84" t="n">
        <v>1.49976072812058</v>
      </c>
      <c r="Y58" s="202" t="n">
        <v>29421.68716872</v>
      </c>
      <c r="Z58" s="202" t="n">
        <v>29989.1064396</v>
      </c>
      <c r="AA58" s="262"/>
    </row>
    <row r="59" customFormat="false" ht="15.5" hidden="false" customHeight="false" outlineLevel="0" collapsed="false">
      <c r="A59" s="37" t="s">
        <v>432</v>
      </c>
      <c r="B59" s="120" t="n">
        <v>850</v>
      </c>
      <c r="C59" s="112"/>
      <c r="D59" s="151" t="n">
        <v>1.42249</v>
      </c>
      <c r="E59" s="84" t="n">
        <v>1.14990682684153</v>
      </c>
      <c r="F59" s="84" t="n">
        <v>0.894113254075926</v>
      </c>
      <c r="G59" s="202" t="n">
        <v>15963.23255296</v>
      </c>
      <c r="H59" s="202" t="n">
        <v>16559.16535504</v>
      </c>
      <c r="I59" s="207"/>
      <c r="J59" s="84" t="n">
        <v>1.4509398</v>
      </c>
      <c r="K59" s="84" t="n">
        <v>1.17290496337836</v>
      </c>
      <c r="L59" s="84" t="n">
        <v>0.911995519157445</v>
      </c>
      <c r="M59" s="202" t="n">
        <v>20267.41797696</v>
      </c>
      <c r="N59" s="202" t="n">
        <v>20834.83724784</v>
      </c>
      <c r="O59" s="140"/>
      <c r="P59" s="272" t="n">
        <v>2.81666</v>
      </c>
      <c r="Q59" s="84" t="n">
        <v>2.27692044435564</v>
      </c>
      <c r="R59" s="84" t="n">
        <v>1.77042582951409</v>
      </c>
      <c r="S59" s="202" t="n">
        <v>24833.52055184</v>
      </c>
      <c r="T59" s="202" t="n">
        <v>25638.55258272</v>
      </c>
      <c r="U59" s="140"/>
      <c r="V59" s="128" t="n">
        <v>2.8729932</v>
      </c>
      <c r="W59" s="84" t="n">
        <v>2.32245885324275</v>
      </c>
      <c r="X59" s="84" t="n">
        <v>1.80583434610437</v>
      </c>
      <c r="Y59" s="202" t="n">
        <v>31085.45171424</v>
      </c>
      <c r="Z59" s="202" t="n">
        <v>31654.29666168</v>
      </c>
      <c r="AA59" s="262"/>
    </row>
    <row r="60" customFormat="false" ht="15.5" hidden="false" customHeight="false" outlineLevel="0" collapsed="false">
      <c r="A60" s="37" t="s">
        <v>433</v>
      </c>
      <c r="B60" s="120" t="n">
        <v>950</v>
      </c>
      <c r="C60" s="112"/>
      <c r="D60" s="151" t="n">
        <v>1.66359</v>
      </c>
      <c r="E60" s="84" t="n">
        <v>1.34480628901805</v>
      </c>
      <c r="F60" s="84" t="n">
        <v>1.04565787341083</v>
      </c>
      <c r="G60" s="202" t="n">
        <v>16848.91714352</v>
      </c>
      <c r="H60" s="202" t="n">
        <v>17443.35637968</v>
      </c>
      <c r="I60" s="207"/>
      <c r="J60" s="84" t="n">
        <v>1.6968618</v>
      </c>
      <c r="K60" s="84" t="n">
        <v>1.37170241479842</v>
      </c>
      <c r="L60" s="84" t="n">
        <v>1.06657103087905</v>
      </c>
      <c r="M60" s="202" t="n">
        <v>21390.85110624</v>
      </c>
      <c r="N60" s="202" t="n">
        <v>21958.27037712</v>
      </c>
      <c r="O60" s="140"/>
      <c r="P60" s="272" t="n">
        <v>3.29406</v>
      </c>
      <c r="Q60" s="84" t="n">
        <v>2.66283916373795</v>
      </c>
      <c r="R60" s="84" t="n">
        <v>2.070498004008</v>
      </c>
      <c r="S60" s="202" t="n">
        <v>27374.07618176</v>
      </c>
      <c r="T60" s="202" t="n">
        <v>28179.10821264</v>
      </c>
      <c r="U60" s="140"/>
      <c r="V60" s="128" t="n">
        <v>3.3599412</v>
      </c>
      <c r="W60" s="84" t="n">
        <v>2.71609594701271</v>
      </c>
      <c r="X60" s="84" t="n">
        <v>2.11190796408816</v>
      </c>
      <c r="Y60" s="202" t="n">
        <v>32810.52035184</v>
      </c>
      <c r="Z60" s="202" t="n">
        <v>33377.93962272</v>
      </c>
      <c r="AA60" s="262"/>
      <c r="AB60" s="27"/>
    </row>
    <row r="61" customFormat="false" ht="15.5" hidden="false" customHeight="false" outlineLevel="0" collapsed="false">
      <c r="A61" s="37" t="s">
        <v>434</v>
      </c>
      <c r="B61" s="120" t="n">
        <v>1050</v>
      </c>
      <c r="C61" s="112"/>
      <c r="D61" s="151" t="n">
        <v>1.90469</v>
      </c>
      <c r="E61" s="84" t="n">
        <v>1.53970575119458</v>
      </c>
      <c r="F61" s="84" t="n">
        <v>1.19720249274573</v>
      </c>
      <c r="G61" s="202" t="n">
        <v>17734.60173408</v>
      </c>
      <c r="H61" s="202" t="n">
        <v>18329.04097024</v>
      </c>
      <c r="I61" s="207"/>
      <c r="J61" s="84" t="n">
        <v>1.9427838</v>
      </c>
      <c r="K61" s="84" t="n">
        <v>1.57049986621848</v>
      </c>
      <c r="L61" s="84" t="n">
        <v>1.22114654260065</v>
      </c>
      <c r="M61" s="202" t="n">
        <v>22514.28423552</v>
      </c>
      <c r="N61" s="202" t="n">
        <v>23081.7035064</v>
      </c>
      <c r="O61" s="140"/>
      <c r="P61" s="272" t="n">
        <v>3.77146</v>
      </c>
      <c r="Q61" s="84" t="n">
        <v>3.04875788312026</v>
      </c>
      <c r="R61" s="84" t="n">
        <v>2.37057017850192</v>
      </c>
      <c r="S61" s="202" t="n">
        <v>29835.47281792</v>
      </c>
      <c r="T61" s="202" t="n">
        <v>30640.5048488</v>
      </c>
      <c r="U61" s="140"/>
      <c r="V61" s="128" t="n">
        <v>3.8468892</v>
      </c>
      <c r="W61" s="84" t="n">
        <v>3.10973304078266</v>
      </c>
      <c r="X61" s="84" t="n">
        <v>2.41798158207196</v>
      </c>
      <c r="Y61" s="202" t="n">
        <v>34534.16331288</v>
      </c>
      <c r="Z61" s="202" t="n">
        <v>35101.58258376</v>
      </c>
      <c r="AA61" s="262"/>
    </row>
    <row r="62" customFormat="false" ht="15.5" hidden="false" customHeight="false" outlineLevel="0" collapsed="false">
      <c r="A62" s="37" t="s">
        <v>435</v>
      </c>
      <c r="B62" s="120" t="n">
        <v>1150</v>
      </c>
      <c r="C62" s="112"/>
      <c r="D62" s="151" t="n">
        <v>2.14579</v>
      </c>
      <c r="E62" s="84" t="n">
        <v>1.73460521337111</v>
      </c>
      <c r="F62" s="84" t="n">
        <v>1.34874711208063</v>
      </c>
      <c r="G62" s="202" t="n">
        <v>19042.96548</v>
      </c>
      <c r="H62" s="202" t="n">
        <v>19650.84680944</v>
      </c>
      <c r="I62" s="207"/>
      <c r="J62" s="84" t="n">
        <v>2.1887058</v>
      </c>
      <c r="K62" s="84" t="n">
        <v>1.76929731763854</v>
      </c>
      <c r="L62" s="84" t="n">
        <v>1.37572205432225</v>
      </c>
      <c r="M62" s="202" t="n">
        <v>24175.19742792</v>
      </c>
      <c r="N62" s="202" t="n">
        <v>24756.8734644</v>
      </c>
      <c r="O62" s="140"/>
      <c r="P62" s="272" t="n">
        <v>4.24886</v>
      </c>
      <c r="Q62" s="84" t="n">
        <v>3.43467660250257</v>
      </c>
      <c r="R62" s="84" t="n">
        <v>2.67064235299583</v>
      </c>
      <c r="S62" s="202" t="n">
        <v>32612.0118632</v>
      </c>
      <c r="T62" s="202" t="n">
        <v>33436.46025104</v>
      </c>
      <c r="U62" s="140"/>
      <c r="V62" s="128" t="n">
        <v>4.3338372</v>
      </c>
      <c r="W62" s="84" t="n">
        <v>3.50337013455262</v>
      </c>
      <c r="X62" s="84" t="n">
        <v>2.72405520005575</v>
      </c>
      <c r="Y62" s="202" t="n">
        <v>37080.42164904</v>
      </c>
      <c r="Z62" s="202" t="n">
        <v>37662.09768552</v>
      </c>
      <c r="AA62" s="262"/>
    </row>
    <row r="63" customFormat="false" ht="15.5" hidden="false" customHeight="false" outlineLevel="0" collapsed="false">
      <c r="A63" s="37" t="s">
        <v>436</v>
      </c>
      <c r="B63" s="120" t="n">
        <v>1250</v>
      </c>
      <c r="C63" s="112"/>
      <c r="D63" s="151" t="n">
        <v>2.38689</v>
      </c>
      <c r="E63" s="84" t="n">
        <v>1.92950467554764</v>
      </c>
      <c r="F63" s="84" t="n">
        <v>1.50029173141554</v>
      </c>
      <c r="G63" s="202" t="n">
        <v>19949.55999344</v>
      </c>
      <c r="H63" s="202" t="n">
        <v>20558.9348888</v>
      </c>
      <c r="I63" s="207"/>
      <c r="J63" s="84" t="n">
        <v>2.4346278</v>
      </c>
      <c r="K63" s="84" t="n">
        <v>1.9680947690586</v>
      </c>
      <c r="L63" s="84" t="n">
        <v>1.53029756604385</v>
      </c>
      <c r="M63" s="202" t="n">
        <v>25325.71841184</v>
      </c>
      <c r="N63" s="202" t="n">
        <v>25907.39444832</v>
      </c>
      <c r="O63" s="140"/>
      <c r="P63" s="272" t="n">
        <v>4.72626</v>
      </c>
      <c r="Q63" s="84" t="n">
        <v>3.82059532188488</v>
      </c>
      <c r="R63" s="84" t="n">
        <v>2.97071452748974</v>
      </c>
      <c r="S63" s="202" t="n">
        <v>35185.42594336</v>
      </c>
      <c r="T63" s="202" t="n">
        <v>36009.8743312</v>
      </c>
      <c r="U63" s="140"/>
      <c r="V63" s="128" t="n">
        <v>4.8207852</v>
      </c>
      <c r="W63" s="84" t="n">
        <v>3.89700722832258</v>
      </c>
      <c r="X63" s="84" t="n">
        <v>3.03012881803954</v>
      </c>
      <c r="Y63" s="202" t="n">
        <v>38846.83490688</v>
      </c>
      <c r="Z63" s="202" t="n">
        <v>39428.51094336</v>
      </c>
      <c r="AA63" s="262"/>
    </row>
    <row r="64" customFormat="false" ht="15.5" hidden="false" customHeight="false" outlineLevel="0" collapsed="false">
      <c r="A64" s="37" t="s">
        <v>437</v>
      </c>
      <c r="B64" s="120" t="n">
        <v>1350</v>
      </c>
      <c r="C64" s="112"/>
      <c r="D64" s="151" t="n">
        <v>2.62799</v>
      </c>
      <c r="E64" s="84" t="n">
        <v>2.12440413772417</v>
      </c>
      <c r="F64" s="84" t="n">
        <v>1.65183635075044</v>
      </c>
      <c r="G64" s="202" t="n">
        <v>20856.15450688</v>
      </c>
      <c r="H64" s="202" t="n">
        <v>21465.52940224</v>
      </c>
      <c r="I64" s="207"/>
      <c r="J64" s="84" t="n">
        <v>2.6805498</v>
      </c>
      <c r="K64" s="84" t="n">
        <v>2.16689222047866</v>
      </c>
      <c r="L64" s="84" t="n">
        <v>1.68487307776545</v>
      </c>
      <c r="M64" s="202" t="n">
        <v>26477.66507232</v>
      </c>
      <c r="N64" s="202" t="n">
        <v>27059.3411088</v>
      </c>
      <c r="O64" s="140"/>
      <c r="P64" s="272" t="n">
        <v>5.20366</v>
      </c>
      <c r="Q64" s="84" t="n">
        <v>4.20651404126719</v>
      </c>
      <c r="R64" s="84" t="n">
        <v>3.27078670198366</v>
      </c>
      <c r="S64" s="202" t="n">
        <v>37231.61125376</v>
      </c>
      <c r="T64" s="202" t="n">
        <v>38056.0596416</v>
      </c>
      <c r="U64" s="140"/>
      <c r="V64" s="128" t="n">
        <v>5.3077332</v>
      </c>
      <c r="W64" s="84" t="n">
        <v>4.29064432209254</v>
      </c>
      <c r="X64" s="84" t="n">
        <v>3.33620243602333</v>
      </c>
      <c r="Y64" s="202" t="n">
        <v>40611.82248816</v>
      </c>
      <c r="Z64" s="202" t="n">
        <v>41193.49852464</v>
      </c>
      <c r="AA64" s="262"/>
    </row>
    <row r="65" customFormat="false" ht="15.5" hidden="false" customHeight="false" outlineLevel="0" collapsed="false">
      <c r="A65" s="37" t="s">
        <v>438</v>
      </c>
      <c r="B65" s="120" t="n">
        <v>1450</v>
      </c>
      <c r="C65" s="112"/>
      <c r="D65" s="151" t="n">
        <v>2.86909</v>
      </c>
      <c r="E65" s="84" t="n">
        <v>2.3193035999007</v>
      </c>
      <c r="F65" s="84" t="n">
        <v>1.80338097008534</v>
      </c>
      <c r="G65" s="202" t="n">
        <v>21762.74902032</v>
      </c>
      <c r="H65" s="202" t="n">
        <v>22372.12391568</v>
      </c>
      <c r="I65" s="207"/>
      <c r="J65" s="84" t="n">
        <v>2.9264718</v>
      </c>
      <c r="K65" s="84" t="n">
        <v>2.36568967189872</v>
      </c>
      <c r="L65" s="84" t="n">
        <v>1.83944858948705</v>
      </c>
      <c r="M65" s="202" t="n">
        <v>27628.18605624</v>
      </c>
      <c r="N65" s="202" t="n">
        <v>28209.86209272</v>
      </c>
      <c r="O65" s="140"/>
      <c r="P65" s="272" t="n">
        <v>5.68106</v>
      </c>
      <c r="Q65" s="84" t="n">
        <v>4.5924327606495</v>
      </c>
      <c r="R65" s="84" t="n">
        <v>3.57085887647757</v>
      </c>
      <c r="S65" s="202" t="n">
        <v>40017.11169456</v>
      </c>
      <c r="T65" s="202" t="n">
        <v>40841.5600824</v>
      </c>
      <c r="U65" s="140"/>
      <c r="V65" s="128" t="n">
        <v>5.7946812</v>
      </c>
      <c r="W65" s="84" t="n">
        <v>4.68428141586249</v>
      </c>
      <c r="X65" s="84" t="n">
        <v>3.64227605400712</v>
      </c>
      <c r="Y65" s="202" t="n">
        <v>42378.235746</v>
      </c>
      <c r="Z65" s="202" t="n">
        <v>42959.91178248</v>
      </c>
      <c r="AA65" s="262"/>
    </row>
    <row r="66" customFormat="false" ht="15.5" hidden="false" customHeight="false" outlineLevel="0" collapsed="false">
      <c r="A66" s="37" t="s">
        <v>439</v>
      </c>
      <c r="B66" s="120" t="n">
        <v>1550</v>
      </c>
      <c r="C66" s="112"/>
      <c r="D66" s="151" t="n">
        <v>3.11019</v>
      </c>
      <c r="E66" s="84" t="n">
        <v>2.51420306207723</v>
      </c>
      <c r="F66" s="84" t="n">
        <v>1.95492558942024</v>
      </c>
      <c r="G66" s="202" t="n">
        <v>22637.97864944</v>
      </c>
      <c r="H66" s="202" t="n">
        <v>23247.3535448</v>
      </c>
      <c r="I66" s="207"/>
      <c r="J66" s="84" t="n">
        <v>3.1723938</v>
      </c>
      <c r="K66" s="84" t="n">
        <v>2.56448712331878</v>
      </c>
      <c r="L66" s="84" t="n">
        <v>1.99402410120865</v>
      </c>
      <c r="M66" s="202" t="n">
        <v>28740.21377304</v>
      </c>
      <c r="N66" s="202" t="n">
        <v>29321.88980952</v>
      </c>
      <c r="O66" s="140"/>
      <c r="P66" s="272" t="n">
        <v>6.15846</v>
      </c>
      <c r="Q66" s="84" t="n">
        <v>4.97835148003182</v>
      </c>
      <c r="R66" s="84" t="n">
        <v>3.87093105097148</v>
      </c>
      <c r="S66" s="202" t="n">
        <v>42233.56351984</v>
      </c>
      <c r="T66" s="202" t="n">
        <v>43058.01190768</v>
      </c>
      <c r="U66" s="140"/>
      <c r="V66" s="128" t="n">
        <v>6.2816292</v>
      </c>
      <c r="W66" s="84" t="n">
        <v>5.07791850963245</v>
      </c>
      <c r="X66" s="84" t="n">
        <v>3.94834967199091</v>
      </c>
      <c r="Y66" s="202" t="n">
        <v>44083.34491176</v>
      </c>
      <c r="Z66" s="202" t="n">
        <v>44663.59527168</v>
      </c>
      <c r="AA66" s="262"/>
    </row>
    <row r="67" customFormat="false" ht="15.5" hidden="false" customHeight="false" outlineLevel="0" collapsed="false">
      <c r="A67" s="37" t="s">
        <v>440</v>
      </c>
      <c r="B67" s="120" t="n">
        <v>1650</v>
      </c>
      <c r="C67" s="112"/>
      <c r="D67" s="151" t="n">
        <v>3.35129</v>
      </c>
      <c r="E67" s="84" t="n">
        <v>2.70910252425376</v>
      </c>
      <c r="F67" s="84" t="n">
        <v>2.10647020875515</v>
      </c>
      <c r="G67" s="202" t="n">
        <v>24076.2826304</v>
      </c>
      <c r="H67" s="202" t="n">
        <v>24685.65752576</v>
      </c>
      <c r="I67" s="207"/>
      <c r="J67" s="84" t="n">
        <v>3.4183158</v>
      </c>
      <c r="K67" s="84" t="n">
        <v>2.76328457473884</v>
      </c>
      <c r="L67" s="84" t="n">
        <v>2.14859961293025</v>
      </c>
      <c r="M67" s="202" t="n">
        <v>30566.5054464</v>
      </c>
      <c r="N67" s="202" t="n">
        <v>31148.18148288</v>
      </c>
      <c r="O67" s="140"/>
      <c r="P67" s="272" t="n">
        <v>6.63586</v>
      </c>
      <c r="Q67" s="84" t="n">
        <v>5.36427019941413</v>
      </c>
      <c r="R67" s="84" t="n">
        <v>4.1710032254654</v>
      </c>
      <c r="S67" s="202" t="n">
        <v>45180.36908</v>
      </c>
      <c r="T67" s="202" t="n">
        <v>46004.81746784</v>
      </c>
      <c r="U67" s="140"/>
      <c r="V67" s="128" t="n">
        <v>6.7685772</v>
      </c>
      <c r="W67" s="84" t="n">
        <v>5.47155560340241</v>
      </c>
      <c r="X67" s="84" t="n">
        <v>4.25442328997471</v>
      </c>
      <c r="Y67" s="202" t="n">
        <v>46883.3736756</v>
      </c>
      <c r="Z67" s="202" t="n">
        <v>47465.04971208</v>
      </c>
      <c r="AA67" s="262"/>
    </row>
    <row r="68" customFormat="false" ht="15.5" hidden="false" customHeight="false" outlineLevel="0" collapsed="false">
      <c r="A68" s="37" t="s">
        <v>441</v>
      </c>
      <c r="B68" s="120" t="n">
        <v>1750</v>
      </c>
      <c r="C68" s="112"/>
      <c r="D68" s="151" t="n">
        <v>3.59239</v>
      </c>
      <c r="E68" s="84" t="n">
        <v>2.90400198643029</v>
      </c>
      <c r="F68" s="84" t="n">
        <v>2.25801482809005</v>
      </c>
      <c r="G68" s="202" t="n">
        <v>25014.24202816</v>
      </c>
      <c r="H68" s="202" t="n">
        <v>25623.61692352</v>
      </c>
      <c r="I68" s="207"/>
      <c r="J68" s="84" t="n">
        <v>3.6642378</v>
      </c>
      <c r="K68" s="84" t="n">
        <v>2.9620820261589</v>
      </c>
      <c r="L68" s="84" t="n">
        <v>2.30317512465185</v>
      </c>
      <c r="M68" s="202" t="n">
        <v>31756.945374</v>
      </c>
      <c r="N68" s="202" t="n">
        <v>32338.62141048</v>
      </c>
      <c r="O68" s="140"/>
      <c r="P68" s="272" t="n">
        <v>7.11326</v>
      </c>
      <c r="Q68" s="84" t="n">
        <v>5.75018891879644</v>
      </c>
      <c r="R68" s="84" t="n">
        <v>4.47107539995931</v>
      </c>
      <c r="S68" s="202" t="n">
        <v>47198.17663792</v>
      </c>
      <c r="T68" s="202" t="n">
        <v>48022.62502576</v>
      </c>
      <c r="U68" s="140"/>
      <c r="V68" s="128" t="n">
        <v>7.2555252</v>
      </c>
      <c r="W68" s="84" t="n">
        <v>5.86519269717237</v>
      </c>
      <c r="X68" s="84" t="n">
        <v>4.5604969079585</v>
      </c>
      <c r="Y68" s="202" t="n">
        <v>48709.66534896</v>
      </c>
      <c r="Z68" s="202" t="n">
        <v>49291.34138544</v>
      </c>
      <c r="AA68" s="262"/>
    </row>
    <row r="69" s="148" customFormat="true" ht="15.5" hidden="false" customHeight="false" outlineLevel="0" collapsed="false">
      <c r="A69" s="37" t="s">
        <v>442</v>
      </c>
      <c r="B69" s="120" t="n">
        <v>1850</v>
      </c>
      <c r="C69" s="112"/>
      <c r="D69" s="151" t="n">
        <v>3.83349</v>
      </c>
      <c r="E69" s="84" t="n">
        <v>3.09890144860682</v>
      </c>
      <c r="F69" s="84" t="n">
        <v>2.40955944742495</v>
      </c>
      <c r="G69" s="202" t="n">
        <v>25952.20142592</v>
      </c>
      <c r="H69" s="202" t="n">
        <v>26561.57632128</v>
      </c>
      <c r="I69" s="207"/>
      <c r="J69" s="84" t="n">
        <v>3.9101598</v>
      </c>
      <c r="K69" s="84" t="n">
        <v>3.16087947757896</v>
      </c>
      <c r="L69" s="84" t="n">
        <v>2.45775063637345</v>
      </c>
      <c r="M69" s="202" t="n">
        <v>32947.3853016</v>
      </c>
      <c r="N69" s="202" t="n">
        <v>33529.06133808</v>
      </c>
      <c r="O69" s="140"/>
      <c r="P69" s="272" t="n">
        <v>7.59066</v>
      </c>
      <c r="Q69" s="84" t="n">
        <v>6.13610763817875</v>
      </c>
      <c r="R69" s="84" t="n">
        <v>4.77114757445323</v>
      </c>
      <c r="S69" s="202" t="n">
        <v>49731.26443824</v>
      </c>
      <c r="T69" s="202" t="n">
        <v>50555.71282608</v>
      </c>
      <c r="U69" s="140"/>
      <c r="V69" s="128" t="n">
        <v>7.7424732</v>
      </c>
      <c r="W69" s="84" t="n">
        <v>6.25882979094232</v>
      </c>
      <c r="X69" s="84" t="n">
        <v>4.86657052594229</v>
      </c>
      <c r="Y69" s="202" t="n">
        <v>50537.38269888</v>
      </c>
      <c r="Z69" s="202" t="n">
        <v>51117.6330588</v>
      </c>
      <c r="AA69" s="262"/>
      <c r="AB69" s="253"/>
      <c r="AC69" s="253"/>
      <c r="AD69" s="253"/>
    </row>
    <row r="70" s="148" customFormat="true" ht="15.5" hidden="false" customHeight="false" outlineLevel="0" collapsed="false">
      <c r="A70" s="37" t="s">
        <v>443</v>
      </c>
      <c r="B70" s="120" t="n">
        <v>1950</v>
      </c>
      <c r="C70" s="112"/>
      <c r="D70" s="151" t="n">
        <v>4.07459</v>
      </c>
      <c r="E70" s="84" t="n">
        <v>3.29380091078335</v>
      </c>
      <c r="F70" s="84" t="n">
        <v>2.56110406675986</v>
      </c>
      <c r="G70" s="202" t="n">
        <v>26858.79593936</v>
      </c>
      <c r="H70" s="202" t="n">
        <v>27468.17083472</v>
      </c>
      <c r="I70" s="207"/>
      <c r="J70" s="84" t="n">
        <v>4.1560818</v>
      </c>
      <c r="K70" s="84" t="n">
        <v>3.35967692899902</v>
      </c>
      <c r="L70" s="84" t="n">
        <v>2.61232614809505</v>
      </c>
      <c r="M70" s="202" t="n">
        <v>34099.33196208</v>
      </c>
      <c r="N70" s="202" t="n">
        <v>34681.00799856</v>
      </c>
      <c r="O70" s="140"/>
      <c r="P70" s="272" t="n">
        <v>8.06806</v>
      </c>
      <c r="Q70" s="84" t="n">
        <v>6.52202635756106</v>
      </c>
      <c r="R70" s="84" t="n">
        <v>5.07121974894714</v>
      </c>
      <c r="S70" s="202" t="n">
        <v>51819.2695944</v>
      </c>
      <c r="T70" s="202" t="n">
        <v>52643.71798224</v>
      </c>
      <c r="U70" s="140"/>
      <c r="V70" s="128" t="n">
        <v>8.2294212</v>
      </c>
      <c r="W70" s="84" t="n">
        <v>6.65246688471228</v>
      </c>
      <c r="X70" s="84" t="n">
        <v>5.17264414392608</v>
      </c>
      <c r="Y70" s="202" t="n">
        <v>52302.37028016</v>
      </c>
      <c r="Z70" s="202" t="n">
        <v>52884.04631664</v>
      </c>
      <c r="AA70" s="262"/>
      <c r="AB70" s="253"/>
      <c r="AC70" s="253"/>
      <c r="AD70" s="253"/>
    </row>
    <row r="71" customFormat="false" ht="15.5" hidden="false" customHeight="false" outlineLevel="0" collapsed="false">
      <c r="A71" s="37" t="s">
        <v>444</v>
      </c>
      <c r="B71" s="120" t="n">
        <v>2050</v>
      </c>
      <c r="C71" s="112"/>
      <c r="D71" s="151" t="n">
        <v>4.31569</v>
      </c>
      <c r="E71" s="84" t="n">
        <v>3.48870037295988</v>
      </c>
      <c r="F71" s="84" t="n">
        <v>2.71264868609476</v>
      </c>
      <c r="G71" s="202" t="n">
        <v>27766.88401872</v>
      </c>
      <c r="H71" s="202" t="n">
        <v>28374.76534816</v>
      </c>
      <c r="I71" s="207"/>
      <c r="J71" s="84" t="n">
        <v>4.4020038</v>
      </c>
      <c r="K71" s="84" t="n">
        <v>3.55847438041908</v>
      </c>
      <c r="L71" s="84" t="n">
        <v>2.76690165981665</v>
      </c>
      <c r="M71" s="202" t="n">
        <v>35249.852946</v>
      </c>
      <c r="N71" s="202" t="n">
        <v>35831.52898248</v>
      </c>
      <c r="O71" s="140"/>
      <c r="P71" s="272" t="n">
        <v>8.54546</v>
      </c>
      <c r="Q71" s="84" t="n">
        <v>6.90794507694337</v>
      </c>
      <c r="R71" s="84" t="n">
        <v>5.37129192344105</v>
      </c>
      <c r="S71" s="202" t="n">
        <v>54495.73972304</v>
      </c>
      <c r="T71" s="202" t="n">
        <v>55320.18811088</v>
      </c>
      <c r="U71" s="140"/>
      <c r="V71" s="128" t="n">
        <v>8.7163692</v>
      </c>
      <c r="W71" s="84" t="n">
        <v>7.04610397848224</v>
      </c>
      <c r="X71" s="84" t="n">
        <v>5.47871776190987</v>
      </c>
      <c r="Y71" s="202" t="n">
        <v>54068.783538</v>
      </c>
      <c r="Z71" s="202" t="n">
        <v>54650.45957448</v>
      </c>
      <c r="AA71" s="262"/>
    </row>
    <row r="72" customFormat="false" ht="15.5" hidden="false" customHeight="false" outlineLevel="0" collapsed="false">
      <c r="A72" s="37" t="s">
        <v>445</v>
      </c>
      <c r="B72" s="120" t="n">
        <v>2150</v>
      </c>
      <c r="C72" s="112"/>
      <c r="D72" s="151" t="n">
        <v>4.55679</v>
      </c>
      <c r="E72" s="84" t="n">
        <v>3.68359983513641</v>
      </c>
      <c r="F72" s="84" t="n">
        <v>2.86419330542966</v>
      </c>
      <c r="G72" s="202" t="n">
        <v>28704.84341648</v>
      </c>
      <c r="H72" s="202" t="n">
        <v>29312.72474592</v>
      </c>
      <c r="I72" s="207"/>
      <c r="J72" s="84" t="n">
        <v>4.6479258</v>
      </c>
      <c r="K72" s="84" t="n">
        <v>3.75727183183914</v>
      </c>
      <c r="L72" s="84" t="n">
        <v>2.92147717153825</v>
      </c>
      <c r="M72" s="202" t="n">
        <v>36441.71855016</v>
      </c>
      <c r="N72" s="202" t="n">
        <v>37023.39458664</v>
      </c>
      <c r="O72" s="140"/>
      <c r="P72" s="272" t="n">
        <v>9.02286</v>
      </c>
      <c r="Q72" s="84" t="n">
        <v>7.29386379632568</v>
      </c>
      <c r="R72" s="84" t="n">
        <v>5.67136409793497</v>
      </c>
      <c r="S72" s="202" t="n">
        <v>56547.89929712</v>
      </c>
      <c r="T72" s="202" t="n">
        <v>57372.34768496</v>
      </c>
      <c r="U72" s="140"/>
      <c r="V72" s="128" t="n">
        <v>9.2033172</v>
      </c>
      <c r="W72" s="84" t="n">
        <v>7.4397410722522</v>
      </c>
      <c r="X72" s="84" t="n">
        <v>5.78479137989367</v>
      </c>
      <c r="Y72" s="202" t="n">
        <v>55895.07521136</v>
      </c>
      <c r="Z72" s="202" t="n">
        <v>56476.75124784</v>
      </c>
      <c r="AA72" s="262"/>
    </row>
    <row r="73" customFormat="false" ht="15.5" hidden="false" customHeight="false" outlineLevel="0" collapsed="false">
      <c r="A73" s="37" t="s">
        <v>446</v>
      </c>
      <c r="B73" s="120" t="n">
        <v>2250</v>
      </c>
      <c r="C73" s="112"/>
      <c r="D73" s="151" t="n">
        <v>4.79789</v>
      </c>
      <c r="E73" s="84" t="n">
        <v>3.87849929731294</v>
      </c>
      <c r="F73" s="84" t="n">
        <v>3.01573792476456</v>
      </c>
      <c r="G73" s="202" t="n">
        <v>29642.80281424</v>
      </c>
      <c r="H73" s="202" t="n">
        <v>30250.68414368</v>
      </c>
      <c r="I73" s="207"/>
      <c r="J73" s="84" t="n">
        <v>4.8938478</v>
      </c>
      <c r="K73" s="84" t="n">
        <v>3.9560692832592</v>
      </c>
      <c r="L73" s="84" t="n">
        <v>3.07605268325986</v>
      </c>
      <c r="M73" s="202" t="n">
        <v>37632.15847776</v>
      </c>
      <c r="N73" s="202" t="n">
        <v>38213.83451424</v>
      </c>
      <c r="O73" s="140"/>
      <c r="P73" s="272" t="n">
        <v>9.50026</v>
      </c>
      <c r="Q73" s="84" t="n">
        <v>7.67978251570799</v>
      </c>
      <c r="R73" s="84" t="n">
        <v>5.97143627242888</v>
      </c>
      <c r="S73" s="202" t="n">
        <v>59092.9356248</v>
      </c>
      <c r="T73" s="202" t="n">
        <v>59917.38401264</v>
      </c>
      <c r="U73" s="140"/>
      <c r="V73" s="128" t="n">
        <v>9.6902652</v>
      </c>
      <c r="W73" s="84" t="n">
        <v>7.83337816602215</v>
      </c>
      <c r="X73" s="84" t="n">
        <v>6.09086499787746</v>
      </c>
      <c r="Y73" s="202" t="n">
        <v>57721.36688472</v>
      </c>
      <c r="Z73" s="202" t="n">
        <v>58303.0429212</v>
      </c>
      <c r="AA73" s="262"/>
    </row>
    <row r="74" customFormat="false" ht="15.5" hidden="false" customHeight="false" outlineLevel="0" collapsed="false">
      <c r="A74" s="37" t="s">
        <v>447</v>
      </c>
      <c r="B74" s="120" t="n">
        <v>2350</v>
      </c>
      <c r="C74" s="112"/>
      <c r="D74" s="151" t="n">
        <v>5.03899</v>
      </c>
      <c r="E74" s="84" t="n">
        <v>4.07339875948947</v>
      </c>
      <c r="F74" s="84" t="n">
        <v>3.16728254409947</v>
      </c>
      <c r="G74" s="202" t="n">
        <v>30549.39732768</v>
      </c>
      <c r="H74" s="202" t="n">
        <v>31158.77222304</v>
      </c>
      <c r="I74" s="207"/>
      <c r="J74" s="84" t="n">
        <v>5.1397698</v>
      </c>
      <c r="K74" s="84" t="n">
        <v>4.15486673467926</v>
      </c>
      <c r="L74" s="84" t="n">
        <v>3.23062819498146</v>
      </c>
      <c r="M74" s="202" t="n">
        <v>38784.10513824</v>
      </c>
      <c r="N74" s="202" t="n">
        <v>39364.35549816</v>
      </c>
      <c r="O74" s="140"/>
      <c r="P74" s="272" t="n">
        <v>9.97766</v>
      </c>
      <c r="Q74" s="84" t="n">
        <v>8.0657012350903</v>
      </c>
      <c r="R74" s="84" t="n">
        <v>6.27150844692279</v>
      </c>
      <c r="S74" s="202" t="n">
        <v>61164.51155584</v>
      </c>
      <c r="T74" s="202" t="n">
        <v>61988.95994368</v>
      </c>
      <c r="U74" s="140"/>
      <c r="V74" s="128" t="n">
        <v>10.1772132</v>
      </c>
      <c r="W74" s="84" t="n">
        <v>8.22701525979211</v>
      </c>
      <c r="X74" s="84" t="n">
        <v>6.39693861586125</v>
      </c>
      <c r="Y74" s="202" t="n">
        <v>59487.78014256</v>
      </c>
      <c r="Z74" s="202" t="n">
        <v>60069.45617904</v>
      </c>
      <c r="AA74" s="262"/>
    </row>
    <row r="75" customFormat="false" ht="15.5" hidden="false" customHeight="false" outlineLevel="0" collapsed="false">
      <c r="A75" s="37" t="s">
        <v>448</v>
      </c>
      <c r="B75" s="120" t="n">
        <v>2450</v>
      </c>
      <c r="C75" s="112"/>
      <c r="D75" s="151" t="n">
        <v>5.28009</v>
      </c>
      <c r="E75" s="84" t="n">
        <v>4.268298221666</v>
      </c>
      <c r="F75" s="84" t="n">
        <v>3.31882716343437</v>
      </c>
      <c r="G75" s="202" t="n">
        <v>31487.35672544</v>
      </c>
      <c r="H75" s="202" t="n">
        <v>32096.7316208</v>
      </c>
      <c r="I75" s="207"/>
      <c r="J75" s="84" t="n">
        <v>5.3856918</v>
      </c>
      <c r="K75" s="84" t="n">
        <v>4.35366418609932</v>
      </c>
      <c r="L75" s="84" t="n">
        <v>3.38520370670306</v>
      </c>
      <c r="M75" s="202" t="n">
        <v>39974.54506584</v>
      </c>
      <c r="N75" s="202" t="n">
        <v>40556.22110232</v>
      </c>
      <c r="O75" s="140"/>
      <c r="P75" s="272" t="n">
        <v>10.45506</v>
      </c>
      <c r="Q75" s="84" t="n">
        <v>8.45161995447262</v>
      </c>
      <c r="R75" s="84" t="n">
        <v>6.57158062141671</v>
      </c>
      <c r="S75" s="202" t="n">
        <v>63731.95137232</v>
      </c>
      <c r="T75" s="202" t="n">
        <v>64556.39976016</v>
      </c>
      <c r="U75" s="140"/>
      <c r="V75" s="128" t="n">
        <v>10.6641612</v>
      </c>
      <c r="W75" s="84" t="n">
        <v>8.62065235356207</v>
      </c>
      <c r="X75" s="84" t="n">
        <v>6.70301223384504</v>
      </c>
      <c r="Y75" s="202" t="n">
        <v>61314.07181592</v>
      </c>
      <c r="Z75" s="202" t="n">
        <v>61895.7478524</v>
      </c>
      <c r="AA75" s="262"/>
    </row>
    <row r="76" customFormat="false" ht="16" hidden="false" customHeight="false" outlineLevel="0" collapsed="false">
      <c r="A76" s="40" t="s">
        <v>449</v>
      </c>
      <c r="B76" s="129" t="n">
        <v>2550</v>
      </c>
      <c r="C76" s="112"/>
      <c r="D76" s="155" t="n">
        <v>5.52119</v>
      </c>
      <c r="E76" s="86" t="n">
        <v>4.46319768384253</v>
      </c>
      <c r="F76" s="86" t="n">
        <v>3.47037178276927</v>
      </c>
      <c r="G76" s="202" t="n">
        <v>32393.95123888</v>
      </c>
      <c r="H76" s="202" t="n">
        <v>33003.32613424</v>
      </c>
      <c r="I76" s="140"/>
      <c r="J76" s="86" t="n">
        <v>5.6316138</v>
      </c>
      <c r="K76" s="86" t="n">
        <v>4.55246163751938</v>
      </c>
      <c r="L76" s="86" t="n">
        <v>3.53977921842466</v>
      </c>
      <c r="M76" s="202" t="n">
        <v>41125.06604976</v>
      </c>
      <c r="N76" s="202" t="n">
        <v>41706.74208624</v>
      </c>
      <c r="O76" s="140"/>
      <c r="P76" s="273" t="n">
        <v>10.93246</v>
      </c>
      <c r="Q76" s="86" t="n">
        <v>8.83753867385493</v>
      </c>
      <c r="R76" s="86" t="n">
        <v>6.87165279591062</v>
      </c>
      <c r="S76" s="202" t="n">
        <v>65758.72032576</v>
      </c>
      <c r="T76" s="202" t="n">
        <v>66583.1687136</v>
      </c>
      <c r="U76" s="140"/>
      <c r="V76" s="131" t="n">
        <v>11.1511092</v>
      </c>
      <c r="W76" s="86" t="n">
        <v>9.01428944733203</v>
      </c>
      <c r="X76" s="86" t="n">
        <v>7.00908585182883</v>
      </c>
      <c r="Y76" s="202" t="n">
        <v>63079.0593972</v>
      </c>
      <c r="Z76" s="202" t="n">
        <v>63660.73543368</v>
      </c>
      <c r="AA76" s="262"/>
    </row>
    <row r="77" customFormat="false" ht="13.5" hidden="false" customHeight="true" outlineLevel="0" collapsed="false">
      <c r="A77" s="43"/>
      <c r="B77" s="133"/>
      <c r="C77" s="133"/>
      <c r="D77" s="267"/>
      <c r="E77" s="268"/>
      <c r="F77" s="268"/>
      <c r="G77" s="51"/>
      <c r="H77" s="51"/>
      <c r="I77" s="157"/>
      <c r="J77" s="205"/>
      <c r="K77" s="268"/>
      <c r="L77" s="268"/>
      <c r="M77" s="46"/>
      <c r="N77" s="46"/>
      <c r="O77" s="44"/>
      <c r="P77" s="184"/>
      <c r="Q77" s="268"/>
      <c r="R77" s="268"/>
      <c r="S77" s="64"/>
      <c r="T77" s="64"/>
      <c r="U77" s="75"/>
      <c r="V77" s="184"/>
      <c r="W77" s="268"/>
      <c r="X77" s="268"/>
      <c r="Y77" s="65"/>
      <c r="Z77" s="65"/>
      <c r="AA77" s="262"/>
    </row>
    <row r="78" s="148" customFormat="true" ht="16" hidden="false" customHeight="false" outlineLevel="0" collapsed="false">
      <c r="A78" s="110" t="s">
        <v>10</v>
      </c>
      <c r="B78" s="111" t="s">
        <v>9</v>
      </c>
      <c r="C78" s="76" t="s">
        <v>216</v>
      </c>
      <c r="D78" s="76"/>
      <c r="E78" s="76"/>
      <c r="F78" s="76"/>
      <c r="G78" s="76"/>
      <c r="H78" s="76"/>
      <c r="I78" s="76"/>
      <c r="J78" s="76"/>
      <c r="K78" s="76"/>
      <c r="L78" s="76"/>
      <c r="M78" s="76"/>
      <c r="N78" s="76"/>
      <c r="O78" s="76"/>
      <c r="P78" s="76"/>
      <c r="Q78" s="76"/>
      <c r="R78" s="76"/>
      <c r="S78" s="76"/>
      <c r="T78" s="76"/>
      <c r="U78" s="76"/>
      <c r="V78" s="76"/>
      <c r="W78" s="76"/>
      <c r="X78" s="76"/>
      <c r="Y78" s="76"/>
      <c r="Z78" s="76"/>
      <c r="AA78" s="116"/>
      <c r="AB78" s="274"/>
      <c r="AC78" s="274"/>
      <c r="AD78" s="274"/>
    </row>
    <row r="79" s="259" customFormat="true" ht="12.5" hidden="false" customHeight="true" outlineLevel="0" collapsed="false">
      <c r="A79" s="110"/>
      <c r="B79" s="111"/>
      <c r="C79" s="275"/>
      <c r="D79" s="222" t="s">
        <v>12</v>
      </c>
      <c r="E79" s="222"/>
      <c r="F79" s="222"/>
      <c r="G79" s="222"/>
      <c r="H79" s="222"/>
      <c r="I79" s="161"/>
      <c r="J79" s="222" t="s">
        <v>13</v>
      </c>
      <c r="K79" s="222"/>
      <c r="L79" s="222"/>
      <c r="M79" s="222"/>
      <c r="N79" s="222"/>
      <c r="O79" s="161"/>
      <c r="P79" s="222" t="s">
        <v>12</v>
      </c>
      <c r="Q79" s="222"/>
      <c r="R79" s="222"/>
      <c r="S79" s="222"/>
      <c r="T79" s="222"/>
      <c r="U79" s="161"/>
      <c r="V79" s="222" t="s">
        <v>13</v>
      </c>
      <c r="W79" s="222"/>
      <c r="X79" s="222"/>
      <c r="Y79" s="222"/>
      <c r="Z79" s="222"/>
      <c r="AB79" s="260"/>
      <c r="AC79" s="260"/>
      <c r="AD79" s="260"/>
    </row>
    <row r="80" s="259" customFormat="true" ht="12.5" hidden="false" customHeight="false" outlineLevel="0" collapsed="false">
      <c r="A80" s="110"/>
      <c r="B80" s="111"/>
      <c r="C80" s="275"/>
      <c r="D80" s="28" t="s">
        <v>14</v>
      </c>
      <c r="E80" s="28"/>
      <c r="F80" s="28"/>
      <c r="G80" s="29" t="s">
        <v>15</v>
      </c>
      <c r="H80" s="29" t="s">
        <v>16</v>
      </c>
      <c r="I80" s="161"/>
      <c r="J80" s="28" t="s">
        <v>14</v>
      </c>
      <c r="K80" s="28"/>
      <c r="L80" s="28"/>
      <c r="M80" s="29" t="s">
        <v>15</v>
      </c>
      <c r="N80" s="29" t="s">
        <v>16</v>
      </c>
      <c r="O80" s="161"/>
      <c r="P80" s="28" t="s">
        <v>14</v>
      </c>
      <c r="Q80" s="28"/>
      <c r="R80" s="28"/>
      <c r="S80" s="29" t="s">
        <v>15</v>
      </c>
      <c r="T80" s="29" t="s">
        <v>16</v>
      </c>
      <c r="U80" s="161"/>
      <c r="V80" s="28" t="s">
        <v>14</v>
      </c>
      <c r="W80" s="28"/>
      <c r="X80" s="28"/>
      <c r="Y80" s="29" t="s">
        <v>15</v>
      </c>
      <c r="Z80" s="29" t="s">
        <v>16</v>
      </c>
      <c r="AB80" s="260"/>
      <c r="AC80" s="260"/>
      <c r="AD80" s="260"/>
    </row>
    <row r="81" s="259" customFormat="true" ht="12.5" hidden="false" customHeight="true" outlineLevel="0" collapsed="false">
      <c r="A81" s="110"/>
      <c r="B81" s="111"/>
      <c r="C81" s="275"/>
      <c r="D81" s="30" t="s">
        <v>17</v>
      </c>
      <c r="E81" s="30" t="s">
        <v>18</v>
      </c>
      <c r="F81" s="30" t="s">
        <v>19</v>
      </c>
      <c r="G81" s="29"/>
      <c r="H81" s="29"/>
      <c r="I81" s="161"/>
      <c r="J81" s="30" t="s">
        <v>17</v>
      </c>
      <c r="K81" s="30" t="s">
        <v>18</v>
      </c>
      <c r="L81" s="30" t="s">
        <v>19</v>
      </c>
      <c r="M81" s="29"/>
      <c r="N81" s="29"/>
      <c r="O81" s="161"/>
      <c r="P81" s="30" t="s">
        <v>17</v>
      </c>
      <c r="Q81" s="30" t="s">
        <v>18</v>
      </c>
      <c r="R81" s="30" t="s">
        <v>19</v>
      </c>
      <c r="S81" s="29"/>
      <c r="T81" s="29"/>
      <c r="U81" s="161"/>
      <c r="V81" s="30" t="s">
        <v>17</v>
      </c>
      <c r="W81" s="30" t="s">
        <v>18</v>
      </c>
      <c r="X81" s="30" t="s">
        <v>19</v>
      </c>
      <c r="Y81" s="29"/>
      <c r="Z81" s="29"/>
      <c r="AB81" s="260"/>
      <c r="AC81" s="260"/>
      <c r="AD81" s="260"/>
    </row>
    <row r="82" s="259" customFormat="true" ht="12.5" hidden="false" customHeight="false" outlineLevel="0" collapsed="false">
      <c r="A82" s="110"/>
      <c r="B82" s="111"/>
      <c r="C82" s="275"/>
      <c r="D82" s="30"/>
      <c r="E82" s="30"/>
      <c r="F82" s="30"/>
      <c r="G82" s="29"/>
      <c r="H82" s="29"/>
      <c r="I82" s="161"/>
      <c r="J82" s="30"/>
      <c r="K82" s="30"/>
      <c r="L82" s="30"/>
      <c r="M82" s="29"/>
      <c r="N82" s="29"/>
      <c r="O82" s="161"/>
      <c r="P82" s="30"/>
      <c r="Q82" s="30"/>
      <c r="R82" s="30"/>
      <c r="S82" s="29"/>
      <c r="T82" s="29"/>
      <c r="U82" s="161"/>
      <c r="V82" s="30"/>
      <c r="W82" s="30"/>
      <c r="X82" s="30"/>
      <c r="Y82" s="29"/>
      <c r="Z82" s="29"/>
      <c r="AB82" s="260"/>
      <c r="AC82" s="260"/>
      <c r="AD82" s="260"/>
    </row>
    <row r="83" s="259" customFormat="true" ht="12.5" hidden="false" customHeight="false" outlineLevel="0" collapsed="false">
      <c r="A83" s="110"/>
      <c r="B83" s="111"/>
      <c r="C83" s="275"/>
      <c r="D83" s="30"/>
      <c r="E83" s="30"/>
      <c r="F83" s="30"/>
      <c r="G83" s="29"/>
      <c r="H83" s="29"/>
      <c r="I83" s="161"/>
      <c r="J83" s="30"/>
      <c r="K83" s="30"/>
      <c r="L83" s="30"/>
      <c r="M83" s="29"/>
      <c r="N83" s="29"/>
      <c r="O83" s="161"/>
      <c r="P83" s="30"/>
      <c r="Q83" s="30"/>
      <c r="R83" s="30"/>
      <c r="S83" s="29"/>
      <c r="T83" s="29"/>
      <c r="U83" s="161"/>
      <c r="V83" s="30"/>
      <c r="W83" s="30"/>
      <c r="X83" s="30"/>
      <c r="Y83" s="29"/>
      <c r="Z83" s="29"/>
      <c r="AB83" s="260"/>
      <c r="AC83" s="260"/>
      <c r="AD83" s="260"/>
    </row>
    <row r="84" s="148" customFormat="true" ht="9" hidden="false" customHeight="false" outlineLevel="0" collapsed="false">
      <c r="A84" s="110"/>
      <c r="B84" s="111"/>
      <c r="C84" s="275"/>
      <c r="D84" s="30"/>
      <c r="E84" s="30"/>
      <c r="F84" s="30"/>
      <c r="G84" s="29"/>
      <c r="H84" s="29"/>
      <c r="I84" s="161"/>
      <c r="J84" s="30"/>
      <c r="K84" s="30"/>
      <c r="L84" s="30"/>
      <c r="M84" s="29"/>
      <c r="N84" s="29"/>
      <c r="O84" s="161"/>
      <c r="P84" s="30"/>
      <c r="Q84" s="30"/>
      <c r="R84" s="30"/>
      <c r="S84" s="29"/>
      <c r="T84" s="29"/>
      <c r="U84" s="161"/>
      <c r="V84" s="30"/>
      <c r="W84" s="30"/>
      <c r="X84" s="30"/>
      <c r="Y84" s="29"/>
      <c r="Z84" s="29"/>
      <c r="AB84" s="274"/>
      <c r="AC84" s="274"/>
      <c r="AD84" s="274"/>
    </row>
    <row r="85" customFormat="false" ht="9" hidden="false" customHeight="false" outlineLevel="0" collapsed="false">
      <c r="A85" s="110"/>
      <c r="B85" s="111"/>
      <c r="C85" s="275"/>
      <c r="D85" s="30"/>
      <c r="E85" s="30"/>
      <c r="F85" s="30"/>
      <c r="G85" s="117" t="s">
        <v>477</v>
      </c>
      <c r="H85" s="117" t="s">
        <v>205</v>
      </c>
      <c r="I85" s="161"/>
      <c r="J85" s="30"/>
      <c r="K85" s="30"/>
      <c r="L85" s="30"/>
      <c r="M85" s="198" t="s">
        <v>206</v>
      </c>
      <c r="N85" s="117" t="s">
        <v>207</v>
      </c>
      <c r="O85" s="161"/>
      <c r="P85" s="30"/>
      <c r="Q85" s="30"/>
      <c r="R85" s="30"/>
      <c r="S85" s="118" t="s">
        <v>208</v>
      </c>
      <c r="T85" s="118" t="s">
        <v>209</v>
      </c>
      <c r="U85" s="161"/>
      <c r="V85" s="30"/>
      <c r="W85" s="30"/>
      <c r="X85" s="30"/>
      <c r="Y85" s="198" t="s">
        <v>210</v>
      </c>
      <c r="Z85" s="117" t="s">
        <v>211</v>
      </c>
      <c r="AA85" s="148"/>
    </row>
    <row r="86" customFormat="false" ht="13" hidden="false" customHeight="false" outlineLevel="0" collapsed="false">
      <c r="A86" s="110"/>
      <c r="B86" s="111"/>
      <c r="C86" s="275"/>
      <c r="D86" s="30"/>
      <c r="E86" s="30"/>
      <c r="F86" s="30"/>
      <c r="G86" s="29" t="s">
        <v>217</v>
      </c>
      <c r="H86" s="29"/>
      <c r="I86" s="161"/>
      <c r="J86" s="30"/>
      <c r="K86" s="30"/>
      <c r="L86" s="30"/>
      <c r="M86" s="29" t="s">
        <v>137</v>
      </c>
      <c r="N86" s="29"/>
      <c r="O86" s="161"/>
      <c r="P86" s="30"/>
      <c r="Q86" s="30"/>
      <c r="R86" s="30"/>
      <c r="S86" s="29" t="s">
        <v>138</v>
      </c>
      <c r="T86" s="29"/>
      <c r="U86" s="161"/>
      <c r="V86" s="30"/>
      <c r="W86" s="30"/>
      <c r="X86" s="30"/>
      <c r="Y86" s="29" t="s">
        <v>139</v>
      </c>
      <c r="Z86" s="29"/>
    </row>
    <row r="87" s="277" customFormat="true" ht="13" hidden="false" customHeight="true" outlineLevel="0" collapsed="false">
      <c r="A87" s="110"/>
      <c r="B87" s="111"/>
      <c r="C87" s="275"/>
      <c r="D87" s="30"/>
      <c r="E87" s="30"/>
      <c r="F87" s="30"/>
      <c r="G87" s="199" t="s">
        <v>35</v>
      </c>
      <c r="H87" s="199"/>
      <c r="I87" s="161"/>
      <c r="J87" s="30"/>
      <c r="K87" s="30"/>
      <c r="L87" s="30"/>
      <c r="M87" s="199" t="s">
        <v>35</v>
      </c>
      <c r="N87" s="199"/>
      <c r="O87" s="161"/>
      <c r="P87" s="30"/>
      <c r="Q87" s="30"/>
      <c r="R87" s="30"/>
      <c r="S87" s="199" t="s">
        <v>35</v>
      </c>
      <c r="T87" s="199"/>
      <c r="U87" s="161"/>
      <c r="V87" s="30"/>
      <c r="W87" s="30"/>
      <c r="X87" s="30"/>
      <c r="Y87" s="199" t="s">
        <v>35</v>
      </c>
      <c r="Z87" s="199"/>
      <c r="AA87" s="116"/>
      <c r="AB87" s="276"/>
      <c r="AC87" s="276"/>
      <c r="AD87" s="276"/>
    </row>
    <row r="88" customFormat="false" ht="14.5" hidden="false" customHeight="false" outlineLevel="0" collapsed="false">
      <c r="A88" s="37" t="s">
        <v>450</v>
      </c>
      <c r="B88" s="120" t="n">
        <v>450</v>
      </c>
      <c r="C88" s="275"/>
      <c r="D88" s="149" t="n">
        <v>0.48108</v>
      </c>
      <c r="E88" s="125" t="n">
        <v>0.388893543193218</v>
      </c>
      <c r="F88" s="72" t="n">
        <v>0.302385257028764</v>
      </c>
      <c r="G88" s="202" t="n">
        <v>12911.8773784</v>
      </c>
      <c r="H88" s="202" t="n">
        <v>13506.31661456</v>
      </c>
      <c r="I88" s="161"/>
      <c r="J88" s="278" t="n">
        <v>0.4907016</v>
      </c>
      <c r="K88" s="278" t="n">
        <v>0.396671414057082</v>
      </c>
      <c r="L88" s="278" t="n">
        <v>0.308432962169339</v>
      </c>
      <c r="M88" s="202" t="n">
        <v>16392.42908688</v>
      </c>
      <c r="N88" s="202" t="n">
        <v>16959.84835776</v>
      </c>
      <c r="O88" s="161"/>
      <c r="P88" s="271" t="n">
        <v>0.952</v>
      </c>
      <c r="Q88" s="125" t="n">
        <v>0.76957398586502</v>
      </c>
      <c r="R88" s="72" t="n">
        <v>0.598384394885223</v>
      </c>
      <c r="S88" s="202" t="n">
        <v>18427.34476352</v>
      </c>
      <c r="T88" s="202" t="n">
        <v>19232.3767944</v>
      </c>
      <c r="U88" s="161"/>
      <c r="V88" s="123" t="n">
        <v>0.97104</v>
      </c>
      <c r="W88" s="72" t="n">
        <v>0.78496546558232</v>
      </c>
      <c r="X88" s="72" t="n">
        <v>0.610352082782928</v>
      </c>
      <c r="Y88" s="202" t="n">
        <v>25141.8061356</v>
      </c>
      <c r="Z88" s="202" t="n">
        <v>25709.22540648</v>
      </c>
      <c r="AA88" s="279"/>
      <c r="AB88" s="204"/>
      <c r="AC88" s="204"/>
      <c r="AD88" s="204"/>
      <c r="AE88" s="27"/>
      <c r="AF88" s="27"/>
      <c r="AG88" s="27"/>
      <c r="AH88" s="27"/>
    </row>
    <row r="89" customFormat="false" ht="14.5" hidden="false" customHeight="false" outlineLevel="0" collapsed="false">
      <c r="A89" s="37" t="s">
        <v>451</v>
      </c>
      <c r="B89" s="120" t="n">
        <v>550</v>
      </c>
      <c r="C89" s="275"/>
      <c r="D89" s="151" t="n">
        <v>0.73428</v>
      </c>
      <c r="E89" s="84" t="n">
        <v>0.593574355400175</v>
      </c>
      <c r="F89" s="84" t="n">
        <v>0.461535392307061</v>
      </c>
      <c r="G89" s="202" t="n">
        <v>13827.43328736</v>
      </c>
      <c r="H89" s="202" t="n">
        <v>14421.87252352</v>
      </c>
      <c r="I89" s="161"/>
      <c r="J89" s="128" t="n">
        <v>0.7489656</v>
      </c>
      <c r="K89" s="84" t="n">
        <v>0.605445842508179</v>
      </c>
      <c r="L89" s="84" t="n">
        <v>0.470766100153202</v>
      </c>
      <c r="M89" s="202" t="n">
        <v>17554.35548328</v>
      </c>
      <c r="N89" s="202" t="n">
        <v>18121.77475416</v>
      </c>
      <c r="O89" s="161"/>
      <c r="P89" s="272" t="n">
        <v>1.45377</v>
      </c>
      <c r="Q89" s="84" t="n">
        <v>1.17519282923423</v>
      </c>
      <c r="R89" s="84" t="n">
        <v>0.913774455622155</v>
      </c>
      <c r="S89" s="202" t="n">
        <v>18902.57028352</v>
      </c>
      <c r="T89" s="202" t="n">
        <v>19707.6023144</v>
      </c>
      <c r="U89" s="161"/>
      <c r="V89" s="128" t="n">
        <v>1.4828454</v>
      </c>
      <c r="W89" s="84" t="n">
        <v>1.19869668581892</v>
      </c>
      <c r="X89" s="84" t="n">
        <v>0.932049944734598</v>
      </c>
      <c r="Y89" s="202" t="n">
        <v>26925.32751216</v>
      </c>
      <c r="Z89" s="202" t="n">
        <v>27492.74678304</v>
      </c>
      <c r="AA89" s="279"/>
      <c r="AB89" s="204"/>
      <c r="AC89" s="204"/>
      <c r="AD89" s="204"/>
      <c r="AE89" s="27"/>
      <c r="AF89" s="27"/>
      <c r="AG89" s="27"/>
      <c r="AH89" s="27"/>
    </row>
    <row r="90" customFormat="false" ht="14.5" hidden="false" customHeight="false" outlineLevel="0" collapsed="false">
      <c r="A90" s="37" t="s">
        <v>452</v>
      </c>
      <c r="B90" s="120" t="n">
        <v>650</v>
      </c>
      <c r="C90" s="275"/>
      <c r="D90" s="151" t="n">
        <v>0.98748</v>
      </c>
      <c r="E90" s="84" t="n">
        <v>0.798255167607132</v>
      </c>
      <c r="F90" s="84" t="n">
        <v>0.620685527585358</v>
      </c>
      <c r="G90" s="202" t="n">
        <v>14742.98919632</v>
      </c>
      <c r="H90" s="202" t="n">
        <v>15337.42843248</v>
      </c>
      <c r="I90" s="161"/>
      <c r="J90" s="128" t="n">
        <v>1.0072296</v>
      </c>
      <c r="K90" s="84" t="n">
        <v>0.814220270959274</v>
      </c>
      <c r="L90" s="84" t="n">
        <v>0.633099238137065</v>
      </c>
      <c r="M90" s="202" t="n">
        <v>18716.28187968</v>
      </c>
      <c r="N90" s="202" t="n">
        <v>19285.12682712</v>
      </c>
      <c r="O90" s="161"/>
      <c r="P90" s="272" t="n">
        <v>1.95507</v>
      </c>
      <c r="Q90" s="84" t="n">
        <v>1.58043173586673</v>
      </c>
      <c r="R90" s="84" t="n">
        <v>1.22886909549186</v>
      </c>
      <c r="S90" s="202" t="n">
        <v>21314.67924432</v>
      </c>
      <c r="T90" s="202" t="n">
        <v>22118.21770928</v>
      </c>
      <c r="U90" s="161"/>
      <c r="V90" s="128" t="n">
        <v>1.9941714</v>
      </c>
      <c r="W90" s="84" t="n">
        <v>1.61204037058406</v>
      </c>
      <c r="X90" s="84" t="n">
        <v>1.2534464774017</v>
      </c>
      <c r="Y90" s="202" t="n">
        <v>28708.84888872</v>
      </c>
      <c r="Z90" s="202" t="n">
        <v>29276.2681596</v>
      </c>
      <c r="AA90" s="279"/>
      <c r="AB90" s="204"/>
      <c r="AC90" s="204"/>
      <c r="AD90" s="204"/>
      <c r="AE90" s="27"/>
      <c r="AF90" s="27"/>
      <c r="AG90" s="27"/>
      <c r="AH90" s="27"/>
    </row>
    <row r="91" customFormat="false" ht="14.5" hidden="false" customHeight="false" outlineLevel="0" collapsed="false">
      <c r="A91" s="37" t="s">
        <v>453</v>
      </c>
      <c r="B91" s="120" t="n">
        <v>750</v>
      </c>
      <c r="C91" s="275"/>
      <c r="D91" s="151" t="n">
        <v>1.24068</v>
      </c>
      <c r="E91" s="84" t="n">
        <v>1.00293597981409</v>
      </c>
      <c r="F91" s="84" t="n">
        <v>0.779835662863655</v>
      </c>
      <c r="G91" s="202" t="n">
        <v>15689.9099896</v>
      </c>
      <c r="H91" s="202" t="n">
        <v>16284.34922576</v>
      </c>
      <c r="I91" s="161"/>
      <c r="J91" s="128" t="n">
        <v>1.2654936</v>
      </c>
      <c r="K91" s="84" t="n">
        <v>1.02299469941037</v>
      </c>
      <c r="L91" s="84" t="n">
        <v>0.795432376120928</v>
      </c>
      <c r="M91" s="202" t="n">
        <v>19918.12721976</v>
      </c>
      <c r="N91" s="202" t="n">
        <v>20485.54649064</v>
      </c>
      <c r="O91" s="161"/>
      <c r="P91" s="272" t="n">
        <v>2.45637</v>
      </c>
      <c r="Q91" s="84" t="n">
        <v>1.98567064249922</v>
      </c>
      <c r="R91" s="84" t="n">
        <v>1.54396373536157</v>
      </c>
      <c r="S91" s="202" t="n">
        <v>23429.56858704</v>
      </c>
      <c r="T91" s="202" t="n">
        <v>24234.60061792</v>
      </c>
      <c r="U91" s="161"/>
      <c r="V91" s="128" t="n">
        <v>2.5054974</v>
      </c>
      <c r="W91" s="84" t="n">
        <v>2.02538405534921</v>
      </c>
      <c r="X91" s="84" t="n">
        <v>1.5748430100688</v>
      </c>
      <c r="Y91" s="202" t="n">
        <v>30550.82300424</v>
      </c>
      <c r="Z91" s="202" t="n">
        <v>31118.24227512</v>
      </c>
      <c r="AA91" s="279"/>
      <c r="AB91" s="204"/>
      <c r="AC91" s="204"/>
      <c r="AD91" s="204"/>
      <c r="AE91" s="27"/>
      <c r="AF91" s="27"/>
      <c r="AG91" s="27"/>
      <c r="AH91" s="27"/>
    </row>
    <row r="92" customFormat="false" ht="14.5" hidden="false" customHeight="false" outlineLevel="0" collapsed="false">
      <c r="A92" s="37" t="s">
        <v>454</v>
      </c>
      <c r="B92" s="120" t="n">
        <v>850</v>
      </c>
      <c r="C92" s="275"/>
      <c r="D92" s="151" t="n">
        <v>1.49388</v>
      </c>
      <c r="E92" s="84" t="n">
        <v>1.20761679202105</v>
      </c>
      <c r="F92" s="84" t="n">
        <v>0.938985798141951</v>
      </c>
      <c r="G92" s="202" t="n">
        <v>16605.46589856</v>
      </c>
      <c r="H92" s="202" t="n">
        <v>17199.90513472</v>
      </c>
      <c r="I92" s="161"/>
      <c r="J92" s="128" t="n">
        <v>1.5237576</v>
      </c>
      <c r="K92" s="84" t="n">
        <v>1.23176912786147</v>
      </c>
      <c r="L92" s="84" t="n">
        <v>0.95776551410479</v>
      </c>
      <c r="M92" s="202" t="n">
        <v>21080.05361616</v>
      </c>
      <c r="N92" s="202" t="n">
        <v>21648.8985636</v>
      </c>
      <c r="O92" s="161"/>
      <c r="P92" s="272" t="n">
        <v>2.95767</v>
      </c>
      <c r="Q92" s="84" t="n">
        <v>2.39090954913172</v>
      </c>
      <c r="R92" s="84" t="n">
        <v>1.85905837523128</v>
      </c>
      <c r="S92" s="202" t="n">
        <v>25377.17854672</v>
      </c>
      <c r="T92" s="202" t="n">
        <v>26182.2105776</v>
      </c>
      <c r="U92" s="161"/>
      <c r="V92" s="128" t="n">
        <v>3.0168234</v>
      </c>
      <c r="W92" s="84" t="n">
        <v>2.43872774011435</v>
      </c>
      <c r="X92" s="84" t="n">
        <v>1.89623954273591</v>
      </c>
      <c r="Y92" s="202" t="n">
        <v>32334.3443808</v>
      </c>
      <c r="Z92" s="202" t="n">
        <v>32901.76365168</v>
      </c>
      <c r="AA92" s="279"/>
      <c r="AB92" s="204"/>
      <c r="AC92" s="204"/>
      <c r="AD92" s="204"/>
      <c r="AE92" s="27"/>
      <c r="AF92" s="27"/>
      <c r="AG92" s="27"/>
      <c r="AH92" s="27"/>
    </row>
    <row r="93" customFormat="false" ht="14.5" hidden="false" customHeight="false" outlineLevel="0" collapsed="false">
      <c r="A93" s="37" t="s">
        <v>455</v>
      </c>
      <c r="B93" s="120" t="n">
        <v>950</v>
      </c>
      <c r="C93" s="275"/>
      <c r="D93" s="151" t="n">
        <v>1.74708</v>
      </c>
      <c r="E93" s="84" t="n">
        <v>1.412297604228</v>
      </c>
      <c r="F93" s="84" t="n">
        <v>1.09813593342025</v>
      </c>
      <c r="G93" s="202" t="n">
        <v>17521.02180752</v>
      </c>
      <c r="H93" s="202" t="n">
        <v>18115.46104368</v>
      </c>
      <c r="I93" s="161"/>
      <c r="J93" s="128" t="n">
        <v>1.7820216</v>
      </c>
      <c r="K93" s="84" t="n">
        <v>1.44054355631256</v>
      </c>
      <c r="L93" s="84" t="n">
        <v>1.12009865208865</v>
      </c>
      <c r="M93" s="202" t="n">
        <v>22243.40568912</v>
      </c>
      <c r="N93" s="202" t="n">
        <v>22810.82496</v>
      </c>
      <c r="O93" s="161"/>
      <c r="P93" s="272" t="n">
        <v>3.45897</v>
      </c>
      <c r="Q93" s="84" t="n">
        <v>2.79614845576421</v>
      </c>
      <c r="R93" s="84" t="n">
        <v>2.17415301510099</v>
      </c>
      <c r="S93" s="202" t="n">
        <v>27938.64409952</v>
      </c>
      <c r="T93" s="202" t="n">
        <v>28743.6761304</v>
      </c>
      <c r="U93" s="161"/>
      <c r="V93" s="128" t="n">
        <v>3.5281494</v>
      </c>
      <c r="W93" s="84" t="n">
        <v>2.85207142487949</v>
      </c>
      <c r="X93" s="84" t="n">
        <v>2.21763607540301</v>
      </c>
      <c r="Y93" s="202" t="n">
        <v>34117.86575736</v>
      </c>
      <c r="Z93" s="202" t="n">
        <v>34685.28502824</v>
      </c>
      <c r="AA93" s="279"/>
      <c r="AB93" s="204"/>
      <c r="AC93" s="204"/>
      <c r="AD93" s="204"/>
      <c r="AE93" s="27"/>
      <c r="AF93" s="27"/>
      <c r="AG93" s="27"/>
      <c r="AH93" s="27"/>
    </row>
    <row r="94" customFormat="false" ht="14.5" hidden="false" customHeight="false" outlineLevel="0" collapsed="false">
      <c r="A94" s="37" t="s">
        <v>456</v>
      </c>
      <c r="B94" s="120" t="n">
        <v>1050</v>
      </c>
      <c r="C94" s="275"/>
      <c r="D94" s="151" t="n">
        <v>2.00028</v>
      </c>
      <c r="E94" s="84" t="n">
        <v>1.61697841643496</v>
      </c>
      <c r="F94" s="84" t="n">
        <v>1.25728606869855</v>
      </c>
      <c r="G94" s="202" t="n">
        <v>18436.57771648</v>
      </c>
      <c r="H94" s="202" t="n">
        <v>19031.01695264</v>
      </c>
      <c r="I94" s="161"/>
      <c r="J94" s="128" t="n">
        <v>2.0402856</v>
      </c>
      <c r="K94" s="84" t="n">
        <v>1.64931798476366</v>
      </c>
      <c r="L94" s="84" t="n">
        <v>1.28243179007252</v>
      </c>
      <c r="M94" s="202" t="n">
        <v>23405.33208552</v>
      </c>
      <c r="N94" s="202" t="n">
        <v>23972.7513564</v>
      </c>
      <c r="O94" s="161"/>
      <c r="P94" s="272" t="n">
        <v>3.96027</v>
      </c>
      <c r="Q94" s="84" t="n">
        <v>3.2013873623967</v>
      </c>
      <c r="R94" s="84" t="n">
        <v>2.4892476549707</v>
      </c>
      <c r="S94" s="202" t="n">
        <v>30428.41848816</v>
      </c>
      <c r="T94" s="202" t="n">
        <v>31233.45051904</v>
      </c>
      <c r="U94" s="161"/>
      <c r="V94" s="128" t="n">
        <v>4.0394754</v>
      </c>
      <c r="W94" s="84" t="n">
        <v>3.26541510964464</v>
      </c>
      <c r="X94" s="84" t="n">
        <v>2.53903260807011</v>
      </c>
      <c r="Y94" s="202" t="n">
        <v>35899.96145736</v>
      </c>
      <c r="Z94" s="202" t="n">
        <v>36468.8064048</v>
      </c>
      <c r="AA94" s="279"/>
      <c r="AB94" s="204"/>
      <c r="AC94" s="204"/>
      <c r="AD94" s="204"/>
      <c r="AE94" s="27"/>
      <c r="AF94" s="27"/>
      <c r="AG94" s="27"/>
      <c r="AH94" s="27"/>
    </row>
    <row r="95" customFormat="false" ht="14.5" hidden="false" customHeight="false" outlineLevel="0" collapsed="false">
      <c r="A95" s="37" t="s">
        <v>457</v>
      </c>
      <c r="B95" s="120" t="n">
        <v>1150</v>
      </c>
      <c r="C95" s="275"/>
      <c r="D95" s="151" t="n">
        <v>2.25348</v>
      </c>
      <c r="E95" s="84" t="n">
        <v>1.82165922864192</v>
      </c>
      <c r="F95" s="84" t="n">
        <v>1.41643620397684</v>
      </c>
      <c r="G95" s="202" t="n">
        <v>19824.10045616</v>
      </c>
      <c r="H95" s="202" t="n">
        <v>20433.47535152</v>
      </c>
      <c r="I95" s="161"/>
      <c r="J95" s="128" t="n">
        <v>2.2985496</v>
      </c>
      <c r="K95" s="84" t="n">
        <v>1.85809241321475</v>
      </c>
      <c r="L95" s="84" t="n">
        <v>1.44476492805638</v>
      </c>
      <c r="M95" s="202" t="n">
        <v>25167.46831368</v>
      </c>
      <c r="N95" s="202" t="n">
        <v>25749.14435016</v>
      </c>
      <c r="O95" s="161"/>
      <c r="P95" s="272" t="n">
        <v>4.46157</v>
      </c>
      <c r="Q95" s="84" t="n">
        <v>3.6066262690292</v>
      </c>
      <c r="R95" s="84" t="n">
        <v>2.80434229484041</v>
      </c>
      <c r="S95" s="202" t="n">
        <v>33242.29668144</v>
      </c>
      <c r="T95" s="202" t="n">
        <v>34066.74506928</v>
      </c>
      <c r="U95" s="161"/>
      <c r="V95" s="128" t="n">
        <v>4.5508014</v>
      </c>
      <c r="W95" s="84" t="n">
        <v>3.67875879440978</v>
      </c>
      <c r="X95" s="84" t="n">
        <v>2.86042914073721</v>
      </c>
      <c r="Y95" s="202" t="n">
        <v>38603.04421512</v>
      </c>
      <c r="Z95" s="202" t="n">
        <v>39184.7202516</v>
      </c>
      <c r="AA95" s="279"/>
      <c r="AB95" s="204"/>
      <c r="AC95" s="204"/>
      <c r="AD95" s="204"/>
      <c r="AE95" s="27"/>
      <c r="AF95" s="27"/>
      <c r="AG95" s="27"/>
      <c r="AH95" s="27"/>
    </row>
    <row r="96" customFormat="false" ht="14.5" hidden="false" customHeight="false" outlineLevel="0" collapsed="false">
      <c r="A96" s="37" t="s">
        <v>458</v>
      </c>
      <c r="B96" s="120" t="n">
        <v>1250</v>
      </c>
      <c r="C96" s="275"/>
      <c r="D96" s="151" t="n">
        <v>2.50668</v>
      </c>
      <c r="E96" s="84" t="n">
        <v>2.02634004084887</v>
      </c>
      <c r="F96" s="84" t="n">
        <v>1.57558633925514</v>
      </c>
      <c r="G96" s="202" t="n">
        <v>20793.42473824</v>
      </c>
      <c r="H96" s="202" t="n">
        <v>21402.7996336</v>
      </c>
      <c r="I96" s="161"/>
      <c r="J96" s="128" t="n">
        <v>2.5568136</v>
      </c>
      <c r="K96" s="84" t="n">
        <v>2.06686684166585</v>
      </c>
      <c r="L96" s="84" t="n">
        <v>1.60709806604024</v>
      </c>
      <c r="M96" s="202" t="n">
        <v>26397.82718496</v>
      </c>
      <c r="N96" s="202" t="n">
        <v>26979.50322144</v>
      </c>
      <c r="O96" s="161"/>
      <c r="P96" s="272" t="n">
        <v>4.96287</v>
      </c>
      <c r="Q96" s="84" t="n">
        <v>4.01186517566169</v>
      </c>
      <c r="R96" s="84" t="n">
        <v>3.11943693471011</v>
      </c>
      <c r="S96" s="202" t="n">
        <v>35836.62068448</v>
      </c>
      <c r="T96" s="202" t="n">
        <v>36662.56263824</v>
      </c>
      <c r="U96" s="161"/>
      <c r="V96" s="128" t="n">
        <v>5.0621274</v>
      </c>
      <c r="W96" s="84" t="n">
        <v>4.09210247917492</v>
      </c>
      <c r="X96" s="84" t="n">
        <v>3.18182567340432</v>
      </c>
      <c r="Y96" s="202" t="n">
        <v>40490.63998056</v>
      </c>
      <c r="Z96" s="202" t="n">
        <v>41072.31601704</v>
      </c>
      <c r="AA96" s="279"/>
      <c r="AB96" s="204"/>
      <c r="AC96" s="239"/>
      <c r="AD96" s="204"/>
      <c r="AE96" s="27"/>
      <c r="AF96" s="27"/>
      <c r="AG96" s="27"/>
      <c r="AH96" s="27"/>
    </row>
    <row r="97" customFormat="false" ht="14.5" hidden="false" customHeight="false" outlineLevel="0" collapsed="false">
      <c r="A97" s="37" t="s">
        <v>459</v>
      </c>
      <c r="B97" s="120" t="n">
        <v>1350</v>
      </c>
      <c r="C97" s="275"/>
      <c r="D97" s="151" t="n">
        <v>2.75988</v>
      </c>
      <c r="E97" s="84" t="n">
        <v>2.23102085305583</v>
      </c>
      <c r="F97" s="84" t="n">
        <v>1.73473647453344</v>
      </c>
      <c r="G97" s="202" t="n">
        <v>21731.384136</v>
      </c>
      <c r="H97" s="202" t="n">
        <v>22340.75903136</v>
      </c>
      <c r="I97" s="161"/>
      <c r="J97" s="128" t="n">
        <v>2.8150776</v>
      </c>
      <c r="K97" s="84" t="n">
        <v>2.27564127011695</v>
      </c>
      <c r="L97" s="84" t="n">
        <v>1.7694312040241</v>
      </c>
      <c r="M97" s="202" t="n">
        <v>27589.69278912</v>
      </c>
      <c r="N97" s="202" t="n">
        <v>28169.94314904</v>
      </c>
      <c r="O97" s="161"/>
      <c r="P97" s="272" t="n">
        <v>5.46417</v>
      </c>
      <c r="Q97" s="84" t="n">
        <v>4.41710408229419</v>
      </c>
      <c r="R97" s="84" t="n">
        <v>3.43453157457982</v>
      </c>
      <c r="S97" s="202" t="n">
        <v>37905.20948368</v>
      </c>
      <c r="T97" s="202" t="n">
        <v>38731.15143744</v>
      </c>
      <c r="U97" s="161"/>
      <c r="V97" s="128" t="n">
        <v>5.5734534</v>
      </c>
      <c r="W97" s="84" t="n">
        <v>4.50544616394007</v>
      </c>
      <c r="X97" s="84" t="n">
        <v>3.50322220607142</v>
      </c>
      <c r="Y97" s="202" t="n">
        <v>42316.93165392</v>
      </c>
      <c r="Z97" s="202" t="n">
        <v>42898.6076904</v>
      </c>
      <c r="AA97" s="279"/>
      <c r="AB97" s="204"/>
      <c r="AC97" s="204"/>
      <c r="AD97" s="204"/>
      <c r="AE97" s="27"/>
      <c r="AF97" s="27"/>
      <c r="AG97" s="27"/>
      <c r="AH97" s="27"/>
    </row>
    <row r="98" customFormat="false" ht="14.5" hidden="false" customHeight="false" outlineLevel="0" collapsed="false">
      <c r="A98" s="37" t="s">
        <v>460</v>
      </c>
      <c r="B98" s="120" t="n">
        <v>1450</v>
      </c>
      <c r="C98" s="275"/>
      <c r="D98" s="151" t="n">
        <v>3.01308</v>
      </c>
      <c r="E98" s="84" t="n">
        <v>2.43570166526279</v>
      </c>
      <c r="F98" s="84" t="n">
        <v>1.89388660981173</v>
      </c>
      <c r="G98" s="202" t="n">
        <v>22669.34353376</v>
      </c>
      <c r="H98" s="202" t="n">
        <v>23278.71842912</v>
      </c>
      <c r="I98" s="161"/>
      <c r="J98" s="128" t="n">
        <v>3.0733416</v>
      </c>
      <c r="K98" s="84" t="n">
        <v>2.48441569856804</v>
      </c>
      <c r="L98" s="84" t="n">
        <v>1.93176434200797</v>
      </c>
      <c r="M98" s="202" t="n">
        <v>28780.13271672</v>
      </c>
      <c r="N98" s="202" t="n">
        <v>29361.8087532</v>
      </c>
      <c r="O98" s="161"/>
      <c r="P98" s="272" t="n">
        <v>5.96547</v>
      </c>
      <c r="Q98" s="84" t="n">
        <v>4.82234298892668</v>
      </c>
      <c r="R98" s="84" t="n">
        <v>3.74962621444953</v>
      </c>
      <c r="S98" s="202" t="n">
        <v>40713.11341328</v>
      </c>
      <c r="T98" s="202" t="n">
        <v>41537.56180112</v>
      </c>
      <c r="U98" s="161"/>
      <c r="V98" s="128" t="n">
        <v>6.0847794</v>
      </c>
      <c r="W98" s="84" t="n">
        <v>4.91878984870521</v>
      </c>
      <c r="X98" s="84" t="n">
        <v>3.82461873873852</v>
      </c>
      <c r="Y98" s="202" t="n">
        <v>44143.22332728</v>
      </c>
      <c r="Z98" s="202" t="n">
        <v>44724.89936376</v>
      </c>
      <c r="AA98" s="279"/>
      <c r="AB98" s="204"/>
      <c r="AC98" s="204"/>
      <c r="AD98" s="204"/>
      <c r="AE98" s="27"/>
      <c r="AF98" s="27"/>
      <c r="AG98" s="27"/>
      <c r="AH98" s="27"/>
    </row>
    <row r="99" customFormat="false" ht="14.5" hidden="false" customHeight="false" outlineLevel="0" collapsed="false">
      <c r="A99" s="37" t="s">
        <v>461</v>
      </c>
      <c r="B99" s="120" t="n">
        <v>1550</v>
      </c>
      <c r="C99" s="275"/>
      <c r="D99" s="151" t="n">
        <v>3.26628</v>
      </c>
      <c r="E99" s="84" t="n">
        <v>2.64038247746974</v>
      </c>
      <c r="F99" s="84" t="n">
        <v>2.05303674509003</v>
      </c>
      <c r="G99" s="202" t="n">
        <v>23607.30293152</v>
      </c>
      <c r="H99" s="202" t="n">
        <v>24216.67782688</v>
      </c>
      <c r="I99" s="161"/>
      <c r="J99" s="128" t="n">
        <v>3.3316056</v>
      </c>
      <c r="K99" s="84" t="n">
        <v>2.69319012701914</v>
      </c>
      <c r="L99" s="84" t="n">
        <v>2.09409747999183</v>
      </c>
      <c r="M99" s="202" t="n">
        <v>29970.57264432</v>
      </c>
      <c r="N99" s="202" t="n">
        <v>30552.2486808</v>
      </c>
      <c r="O99" s="161"/>
      <c r="P99" s="272" t="n">
        <v>6.46677</v>
      </c>
      <c r="Q99" s="84" t="n">
        <v>5.22758189555917</v>
      </c>
      <c r="R99" s="84" t="n">
        <v>4.06472085431924</v>
      </c>
      <c r="S99" s="202" t="n">
        <v>42953.46229328</v>
      </c>
      <c r="T99" s="202" t="n">
        <v>43777.91068112</v>
      </c>
      <c r="U99" s="161"/>
      <c r="V99" s="128" t="n">
        <v>6.5961054</v>
      </c>
      <c r="W99" s="84" t="n">
        <v>5.33213353347036</v>
      </c>
      <c r="X99" s="84" t="n">
        <v>4.14601527140562</v>
      </c>
      <c r="Y99" s="202" t="n">
        <v>45970.9406772</v>
      </c>
      <c r="Z99" s="202" t="n">
        <v>46551.19103712</v>
      </c>
      <c r="AA99" s="279"/>
      <c r="AB99" s="204"/>
      <c r="AC99" s="204"/>
      <c r="AD99" s="204"/>
      <c r="AE99" s="27"/>
      <c r="AF99" s="27"/>
      <c r="AG99" s="27"/>
      <c r="AH99" s="27"/>
    </row>
    <row r="100" customFormat="false" ht="14.5" hidden="false" customHeight="false" outlineLevel="0" collapsed="false">
      <c r="A100" s="37" t="s">
        <v>462</v>
      </c>
      <c r="B100" s="120" t="n">
        <v>1650</v>
      </c>
      <c r="C100" s="275"/>
      <c r="D100" s="151" t="n">
        <v>3.51948</v>
      </c>
      <c r="E100" s="84" t="n">
        <v>2.8450632896767</v>
      </c>
      <c r="F100" s="84" t="n">
        <v>2.21218688036833</v>
      </c>
      <c r="G100" s="202" t="n">
        <v>24951.51225952</v>
      </c>
      <c r="H100" s="202" t="n">
        <v>25560.88715488</v>
      </c>
      <c r="I100" s="161"/>
      <c r="J100" s="128" t="n">
        <v>3.5898696</v>
      </c>
      <c r="K100" s="84" t="n">
        <v>2.90196455547023</v>
      </c>
      <c r="L100" s="84" t="n">
        <v>2.25643061797569</v>
      </c>
      <c r="M100" s="202" t="n">
        <v>31677.10748664</v>
      </c>
      <c r="N100" s="202" t="n">
        <v>32258.78352312</v>
      </c>
      <c r="O100" s="161"/>
      <c r="P100" s="272" t="n">
        <v>6.96807</v>
      </c>
      <c r="Q100" s="84" t="n">
        <v>5.63282080219167</v>
      </c>
      <c r="R100" s="84" t="n">
        <v>4.37981549418895</v>
      </c>
      <c r="S100" s="202" t="n">
        <v>45939.10056736</v>
      </c>
      <c r="T100" s="202" t="n">
        <v>46763.5489552</v>
      </c>
      <c r="U100" s="161"/>
      <c r="V100" s="128" t="n">
        <v>7.1074314</v>
      </c>
      <c r="W100" s="84" t="n">
        <v>5.7454772182355</v>
      </c>
      <c r="X100" s="84" t="n">
        <v>4.46741180407273</v>
      </c>
      <c r="Y100" s="202" t="n">
        <v>48588.48284136</v>
      </c>
      <c r="Z100" s="202" t="n">
        <v>49170.15887784</v>
      </c>
      <c r="AA100" s="279"/>
      <c r="AB100" s="204"/>
      <c r="AC100" s="204"/>
      <c r="AD100" s="204"/>
      <c r="AE100" s="27"/>
      <c r="AF100" s="27"/>
      <c r="AG100" s="27"/>
      <c r="AH100" s="27"/>
    </row>
    <row r="101" customFormat="false" ht="14.5" hidden="false" customHeight="false" outlineLevel="0" collapsed="false">
      <c r="A101" s="37" t="s">
        <v>463</v>
      </c>
      <c r="B101" s="120" t="n">
        <v>1750</v>
      </c>
      <c r="C101" s="275"/>
      <c r="D101" s="151" t="n">
        <v>3.77268</v>
      </c>
      <c r="E101" s="84" t="n">
        <v>3.04974410188366</v>
      </c>
      <c r="F101" s="84" t="n">
        <v>2.37133701564662</v>
      </c>
      <c r="G101" s="202" t="n">
        <v>25920.8365416</v>
      </c>
      <c r="H101" s="202" t="n">
        <v>26530.21143696</v>
      </c>
      <c r="I101" s="161"/>
      <c r="J101" s="128" t="n">
        <v>3.8481336</v>
      </c>
      <c r="K101" s="84" t="n">
        <v>3.11073898392133</v>
      </c>
      <c r="L101" s="84" t="n">
        <v>2.41876375595955</v>
      </c>
      <c r="M101" s="202" t="n">
        <v>32908.89203448</v>
      </c>
      <c r="N101" s="202" t="n">
        <v>33489.1423944</v>
      </c>
      <c r="O101" s="161"/>
      <c r="P101" s="272" t="n">
        <v>7.46937</v>
      </c>
      <c r="Q101" s="84" t="n">
        <v>6.03805970882416</v>
      </c>
      <c r="R101" s="84" t="n">
        <v>4.69491013405866</v>
      </c>
      <c r="S101" s="202" t="n">
        <v>47979.31161408</v>
      </c>
      <c r="T101" s="202" t="n">
        <v>48803.76000192</v>
      </c>
      <c r="U101" s="161"/>
      <c r="V101" s="128" t="n">
        <v>7.6187574</v>
      </c>
      <c r="W101" s="84" t="n">
        <v>6.15882090300064</v>
      </c>
      <c r="X101" s="84" t="n">
        <v>4.78880833673983</v>
      </c>
      <c r="Y101" s="202" t="n">
        <v>50476.0786068</v>
      </c>
      <c r="Z101" s="202" t="n">
        <v>51057.75464328</v>
      </c>
      <c r="AA101" s="279"/>
      <c r="AB101" s="204"/>
      <c r="AC101" s="204"/>
      <c r="AD101" s="204"/>
      <c r="AE101" s="27"/>
      <c r="AF101" s="27"/>
      <c r="AG101" s="27"/>
      <c r="AH101" s="27"/>
    </row>
    <row r="102" customFormat="false" ht="14.5" hidden="false" customHeight="false" outlineLevel="0" collapsed="false">
      <c r="A102" s="37" t="s">
        <v>464</v>
      </c>
      <c r="B102" s="120" t="n">
        <v>1850</v>
      </c>
      <c r="C102" s="275"/>
      <c r="D102" s="151" t="n">
        <v>4.02588</v>
      </c>
      <c r="E102" s="84" t="n">
        <v>3.25442491409061</v>
      </c>
      <c r="F102" s="84" t="n">
        <v>2.53048715092492</v>
      </c>
      <c r="G102" s="202" t="n">
        <v>26890.16082368</v>
      </c>
      <c r="H102" s="202" t="n">
        <v>27499.53571904</v>
      </c>
      <c r="I102" s="161"/>
      <c r="J102" s="128" t="n">
        <v>4.1063976</v>
      </c>
      <c r="K102" s="84" t="n">
        <v>3.31951341237243</v>
      </c>
      <c r="L102" s="84" t="n">
        <v>2.58109689394342</v>
      </c>
      <c r="M102" s="202" t="n">
        <v>34139.25090576</v>
      </c>
      <c r="N102" s="202" t="n">
        <v>34720.92694224</v>
      </c>
      <c r="O102" s="161"/>
      <c r="P102" s="272" t="n">
        <v>7.97067</v>
      </c>
      <c r="Q102" s="84" t="n">
        <v>6.44329861545666</v>
      </c>
      <c r="R102" s="84" t="n">
        <v>5.01000477392837</v>
      </c>
      <c r="S102" s="202" t="n">
        <v>50534.8029032</v>
      </c>
      <c r="T102" s="202" t="n">
        <v>51359.25129104</v>
      </c>
      <c r="U102" s="161"/>
      <c r="V102" s="128" t="n">
        <v>8.1300834</v>
      </c>
      <c r="W102" s="84" t="n">
        <v>6.57216458776579</v>
      </c>
      <c r="X102" s="84" t="n">
        <v>5.11020486940693</v>
      </c>
      <c r="Y102" s="202" t="n">
        <v>52363.67437224</v>
      </c>
      <c r="Z102" s="202" t="n">
        <v>52945.35040872</v>
      </c>
      <c r="AA102" s="279"/>
      <c r="AB102" s="204"/>
      <c r="AC102" s="204"/>
      <c r="AD102" s="204"/>
      <c r="AE102" s="27"/>
      <c r="AF102" s="27"/>
      <c r="AG102" s="27"/>
      <c r="AH102" s="27"/>
    </row>
    <row r="103" customFormat="false" ht="14.5" hidden="false" customHeight="false" outlineLevel="0" collapsed="false">
      <c r="A103" s="37" t="s">
        <v>465</v>
      </c>
      <c r="B103" s="120" t="n">
        <v>1950</v>
      </c>
      <c r="C103" s="275"/>
      <c r="D103" s="151" t="n">
        <v>4.27908</v>
      </c>
      <c r="E103" s="84" t="n">
        <v>3.45910572629757</v>
      </c>
      <c r="F103" s="84" t="n">
        <v>2.68963728620322</v>
      </c>
      <c r="G103" s="202" t="n">
        <v>27828.12022144</v>
      </c>
      <c r="H103" s="202" t="n">
        <v>28437.4951168</v>
      </c>
      <c r="I103" s="161"/>
      <c r="J103" s="128" t="n">
        <v>4.3646616</v>
      </c>
      <c r="K103" s="84" t="n">
        <v>3.52828784082352</v>
      </c>
      <c r="L103" s="84" t="n">
        <v>2.74343003192728</v>
      </c>
      <c r="M103" s="202" t="n">
        <v>35329.69083336</v>
      </c>
      <c r="N103" s="202" t="n">
        <v>35911.36686984</v>
      </c>
      <c r="O103" s="161"/>
      <c r="P103" s="272" t="n">
        <v>8.47197</v>
      </c>
      <c r="Q103" s="84" t="n">
        <v>6.84853752208915</v>
      </c>
      <c r="R103" s="84" t="n">
        <v>5.32509941379807</v>
      </c>
      <c r="S103" s="202" t="n">
        <v>52643.71798224</v>
      </c>
      <c r="T103" s="202" t="n">
        <v>53468.16637008</v>
      </c>
      <c r="U103" s="161"/>
      <c r="V103" s="128" t="n">
        <v>8.6414094</v>
      </c>
      <c r="W103" s="84" t="n">
        <v>6.98550827253093</v>
      </c>
      <c r="X103" s="84" t="n">
        <v>5.43160140207404</v>
      </c>
      <c r="Y103" s="202" t="n">
        <v>54189.9660456</v>
      </c>
      <c r="Z103" s="202" t="n">
        <v>54771.64208208</v>
      </c>
      <c r="AA103" s="279"/>
      <c r="AB103" s="204"/>
      <c r="AC103" s="204"/>
      <c r="AD103" s="204"/>
      <c r="AE103" s="27"/>
      <c r="AF103" s="27"/>
      <c r="AG103" s="27"/>
      <c r="AH103" s="27"/>
    </row>
    <row r="104" customFormat="false" ht="14.5" hidden="false" customHeight="false" outlineLevel="0" collapsed="false">
      <c r="A104" s="37" t="s">
        <v>466</v>
      </c>
      <c r="B104" s="120" t="n">
        <v>2050</v>
      </c>
      <c r="C104" s="275"/>
      <c r="D104" s="151" t="n">
        <v>4.53228</v>
      </c>
      <c r="E104" s="84" t="n">
        <v>3.66378653850453</v>
      </c>
      <c r="F104" s="84" t="n">
        <v>2.84878742148151</v>
      </c>
      <c r="G104" s="202" t="n">
        <v>28766.0796192</v>
      </c>
      <c r="H104" s="202" t="n">
        <v>29375.45451456</v>
      </c>
      <c r="I104" s="161"/>
      <c r="J104" s="128" t="n">
        <v>4.6229256</v>
      </c>
      <c r="K104" s="84" t="n">
        <v>3.73706226927462</v>
      </c>
      <c r="L104" s="84" t="n">
        <v>2.90576316991114</v>
      </c>
      <c r="M104" s="202" t="n">
        <v>36520.13076096</v>
      </c>
      <c r="N104" s="202" t="n">
        <v>37101.80679744</v>
      </c>
      <c r="O104" s="161"/>
      <c r="P104" s="272" t="n">
        <v>8.97327</v>
      </c>
      <c r="Q104" s="84" t="n">
        <v>7.25377642872164</v>
      </c>
      <c r="R104" s="84" t="n">
        <v>5.64019405366778</v>
      </c>
      <c r="S104" s="202" t="n">
        <v>55344.0851656</v>
      </c>
      <c r="T104" s="202" t="n">
        <v>56168.53355344</v>
      </c>
      <c r="U104" s="161"/>
      <c r="V104" s="128" t="n">
        <v>9.1527354</v>
      </c>
      <c r="W104" s="84" t="n">
        <v>7.39885195729608</v>
      </c>
      <c r="X104" s="84" t="n">
        <v>5.75299793474114</v>
      </c>
      <c r="Y104" s="202" t="n">
        <v>56016.25771896</v>
      </c>
      <c r="Z104" s="202" t="n">
        <v>56597.93375544</v>
      </c>
      <c r="AA104" s="279"/>
      <c r="AB104" s="204"/>
      <c r="AC104" s="204"/>
      <c r="AD104" s="204"/>
      <c r="AE104" s="27"/>
      <c r="AF104" s="27"/>
      <c r="AG104" s="27"/>
      <c r="AH104" s="27"/>
    </row>
    <row r="105" customFormat="false" ht="14.5" hidden="false" customHeight="false" outlineLevel="0" collapsed="false">
      <c r="A105" s="37" t="s">
        <v>467</v>
      </c>
      <c r="B105" s="120" t="n">
        <v>2150</v>
      </c>
      <c r="C105" s="275"/>
      <c r="D105" s="151" t="n">
        <v>4.78548</v>
      </c>
      <c r="E105" s="84" t="n">
        <v>3.86846735071148</v>
      </c>
      <c r="F105" s="84" t="n">
        <v>3.00793755675981</v>
      </c>
      <c r="G105" s="202" t="n">
        <v>29735.40390128</v>
      </c>
      <c r="H105" s="202" t="n">
        <v>30344.77879664</v>
      </c>
      <c r="I105" s="161"/>
      <c r="J105" s="128" t="n">
        <v>4.8811896</v>
      </c>
      <c r="K105" s="84" t="n">
        <v>3.94583669772571</v>
      </c>
      <c r="L105" s="84" t="n">
        <v>3.06809630789501</v>
      </c>
      <c r="M105" s="202" t="n">
        <v>37751.9153088</v>
      </c>
      <c r="N105" s="202" t="n">
        <v>38332.16566872</v>
      </c>
      <c r="O105" s="161"/>
      <c r="P105" s="272" t="n">
        <v>9.47457</v>
      </c>
      <c r="Q105" s="84" t="n">
        <v>7.65901533535414</v>
      </c>
      <c r="R105" s="84" t="n">
        <v>5.95528869353749</v>
      </c>
      <c r="S105" s="202" t="n">
        <v>57417.15466256</v>
      </c>
      <c r="T105" s="202" t="n">
        <v>58241.6030504</v>
      </c>
      <c r="U105" s="161"/>
      <c r="V105" s="128" t="n">
        <v>9.6640614</v>
      </c>
      <c r="W105" s="84" t="n">
        <v>7.81219564206122</v>
      </c>
      <c r="X105" s="84" t="n">
        <v>6.07439446740824</v>
      </c>
      <c r="Y105" s="202" t="n">
        <v>57903.8534844</v>
      </c>
      <c r="Z105" s="202" t="n">
        <v>58485.52952088</v>
      </c>
      <c r="AA105" s="279"/>
      <c r="AB105" s="204"/>
      <c r="AC105" s="204"/>
      <c r="AD105" s="204"/>
      <c r="AE105" s="27"/>
      <c r="AF105" s="27"/>
      <c r="AG105" s="27"/>
      <c r="AH105" s="27"/>
    </row>
    <row r="106" s="15" customFormat="true" ht="14.5" hidden="false" customHeight="false" outlineLevel="0" collapsed="false">
      <c r="A106" s="37" t="s">
        <v>468</v>
      </c>
      <c r="B106" s="120" t="n">
        <v>2250</v>
      </c>
      <c r="C106" s="275"/>
      <c r="D106" s="280" t="n">
        <v>5.03868</v>
      </c>
      <c r="E106" s="84" t="n">
        <v>4.07314816291844</v>
      </c>
      <c r="F106" s="84" t="n">
        <v>3.16708769203811</v>
      </c>
      <c r="G106" s="202" t="n">
        <v>30704.72818336</v>
      </c>
      <c r="H106" s="202" t="n">
        <v>31314.10307872</v>
      </c>
      <c r="I106" s="161"/>
      <c r="J106" s="128" t="n">
        <v>5.1394536</v>
      </c>
      <c r="K106" s="84" t="n">
        <v>4.15461112617681</v>
      </c>
      <c r="L106" s="84" t="n">
        <v>3.23042944587887</v>
      </c>
      <c r="M106" s="202" t="n">
        <v>38982.27418008</v>
      </c>
      <c r="N106" s="202" t="n">
        <v>39563.95021656</v>
      </c>
      <c r="O106" s="161"/>
      <c r="P106" s="272" t="n">
        <v>9.97587</v>
      </c>
      <c r="Q106" s="84" t="n">
        <v>8.06425424198663</v>
      </c>
      <c r="R106" s="84" t="n">
        <v>6.2703833334072</v>
      </c>
      <c r="S106" s="202" t="n">
        <v>59984.59447904</v>
      </c>
      <c r="T106" s="202" t="n">
        <v>60809.04286688</v>
      </c>
      <c r="U106" s="161"/>
      <c r="V106" s="128" t="n">
        <v>10.1753874</v>
      </c>
      <c r="W106" s="84" t="n">
        <v>8.22553932682637</v>
      </c>
      <c r="X106" s="84" t="n">
        <v>6.39579100007534</v>
      </c>
      <c r="Y106" s="202" t="n">
        <v>59791.44924984</v>
      </c>
      <c r="Z106" s="202" t="n">
        <v>60373.12528632</v>
      </c>
      <c r="AA106" s="279"/>
      <c r="AB106" s="204"/>
      <c r="AC106" s="204"/>
      <c r="AD106" s="204"/>
      <c r="AE106" s="27"/>
      <c r="AF106" s="27"/>
      <c r="AG106" s="27"/>
      <c r="AH106" s="27"/>
    </row>
    <row r="107" s="1" customFormat="true" ht="14.5" hidden="false" customHeight="false" outlineLevel="0" collapsed="false">
      <c r="A107" s="37" t="s">
        <v>469</v>
      </c>
      <c r="B107" s="120" t="n">
        <v>2350</v>
      </c>
      <c r="C107" s="275"/>
      <c r="D107" s="280" t="n">
        <v>5.29188</v>
      </c>
      <c r="E107" s="84" t="n">
        <v>4.2778289751254</v>
      </c>
      <c r="F107" s="84" t="n">
        <v>3.3262378273164</v>
      </c>
      <c r="G107" s="202" t="n">
        <v>31674.05246544</v>
      </c>
      <c r="H107" s="202" t="n">
        <v>32283.4273608</v>
      </c>
      <c r="I107" s="161"/>
      <c r="J107" s="128" t="n">
        <v>5.3977176</v>
      </c>
      <c r="K107" s="84" t="n">
        <v>4.36338555462791</v>
      </c>
      <c r="L107" s="84" t="n">
        <v>3.39276258386273</v>
      </c>
      <c r="M107" s="202" t="n">
        <v>40212.63305136</v>
      </c>
      <c r="N107" s="202" t="n">
        <v>40794.30908784</v>
      </c>
      <c r="O107" s="161"/>
      <c r="P107" s="272" t="n">
        <v>10.47717</v>
      </c>
      <c r="Q107" s="84" t="n">
        <v>8.46949314861913</v>
      </c>
      <c r="R107" s="84" t="n">
        <v>6.58547797327691</v>
      </c>
      <c r="S107" s="202" t="n">
        <v>62078.57389888</v>
      </c>
      <c r="T107" s="202" t="n">
        <v>62903.02228672</v>
      </c>
      <c r="U107" s="161"/>
      <c r="V107" s="128" t="n">
        <v>10.6867134</v>
      </c>
      <c r="W107" s="84" t="n">
        <v>8.63888301159151</v>
      </c>
      <c r="X107" s="84" t="n">
        <v>6.71718753274245</v>
      </c>
      <c r="Y107" s="202" t="n">
        <v>61679.04501528</v>
      </c>
      <c r="Z107" s="202" t="n">
        <v>62260.72105176</v>
      </c>
      <c r="AA107" s="279"/>
      <c r="AB107" s="204"/>
      <c r="AC107" s="204"/>
      <c r="AD107" s="204"/>
      <c r="AE107" s="27"/>
      <c r="AF107" s="27"/>
      <c r="AG107" s="27"/>
      <c r="AH107" s="27"/>
      <c r="AI107" s="87"/>
      <c r="AJ107" s="87"/>
      <c r="AK107" s="87"/>
      <c r="AL107" s="87"/>
      <c r="AM107" s="87"/>
      <c r="AN107" s="87"/>
      <c r="AO107" s="87"/>
      <c r="AP107" s="87"/>
      <c r="AQ107" s="87"/>
      <c r="AR107" s="87"/>
      <c r="AS107" s="87"/>
    </row>
    <row r="108" customFormat="false" ht="14.5" hidden="false" customHeight="false" outlineLevel="0" collapsed="false">
      <c r="A108" s="37" t="s">
        <v>470</v>
      </c>
      <c r="B108" s="120" t="n">
        <v>2450</v>
      </c>
      <c r="C108" s="275"/>
      <c r="D108" s="280" t="n">
        <v>5.54508</v>
      </c>
      <c r="E108" s="84" t="n">
        <v>4.48250978733236</v>
      </c>
      <c r="F108" s="84" t="n">
        <v>3.4853879625947</v>
      </c>
      <c r="G108" s="202" t="n">
        <v>32643.37674752</v>
      </c>
      <c r="H108" s="202" t="n">
        <v>33252.75164288</v>
      </c>
      <c r="I108" s="161"/>
      <c r="J108" s="128" t="n">
        <v>5.6559816</v>
      </c>
      <c r="K108" s="84" t="n">
        <v>4.572159983079</v>
      </c>
      <c r="L108" s="84" t="n">
        <v>3.55509572184659</v>
      </c>
      <c r="M108" s="202" t="n">
        <v>41442.99192264</v>
      </c>
      <c r="N108" s="202" t="n">
        <v>42024.66795912</v>
      </c>
      <c r="O108" s="161"/>
      <c r="P108" s="272" t="n">
        <v>10.97847</v>
      </c>
      <c r="Q108" s="84" t="n">
        <v>8.87473205525162</v>
      </c>
      <c r="R108" s="84" t="n">
        <v>6.90057261314662</v>
      </c>
      <c r="S108" s="202" t="n">
        <v>64668.41720416</v>
      </c>
      <c r="T108" s="202" t="n">
        <v>65492.865592</v>
      </c>
      <c r="U108" s="161"/>
      <c r="V108" s="128" t="n">
        <v>11.1980394</v>
      </c>
      <c r="W108" s="84" t="n">
        <v>9.05222669635665</v>
      </c>
      <c r="X108" s="84" t="n">
        <v>7.03858406540955</v>
      </c>
      <c r="Y108" s="202" t="n">
        <v>63566.64078072</v>
      </c>
      <c r="Z108" s="202" t="n">
        <v>64148.3168172</v>
      </c>
      <c r="AA108" s="279"/>
      <c r="AB108" s="204"/>
      <c r="AC108" s="204"/>
      <c r="AD108" s="204"/>
      <c r="AE108" s="27"/>
      <c r="AF108" s="27"/>
      <c r="AG108" s="27"/>
      <c r="AH108" s="27"/>
    </row>
    <row r="109" customFormat="false" ht="15" hidden="false" customHeight="false" outlineLevel="0" collapsed="false">
      <c r="A109" s="40" t="s">
        <v>471</v>
      </c>
      <c r="B109" s="129" t="n">
        <v>2550</v>
      </c>
      <c r="C109" s="275"/>
      <c r="D109" s="281" t="n">
        <v>5.79828</v>
      </c>
      <c r="E109" s="86" t="n">
        <v>4.68719059953931</v>
      </c>
      <c r="F109" s="86" t="n">
        <v>3.644538097873</v>
      </c>
      <c r="G109" s="202" t="n">
        <v>33582.8297112</v>
      </c>
      <c r="H109" s="202" t="n">
        <v>34190.71104064</v>
      </c>
      <c r="I109" s="161"/>
      <c r="J109" s="131" t="n">
        <v>5.9142456</v>
      </c>
      <c r="K109" s="86" t="n">
        <v>4.7809344115301</v>
      </c>
      <c r="L109" s="86" t="n">
        <v>3.71742885983046</v>
      </c>
      <c r="M109" s="202" t="n">
        <v>42633.43185024</v>
      </c>
      <c r="N109" s="202" t="n">
        <v>43215.10788672</v>
      </c>
      <c r="O109" s="161"/>
      <c r="P109" s="273" t="n">
        <v>11.47977</v>
      </c>
      <c r="Q109" s="86" t="n">
        <v>9.27997096188411</v>
      </c>
      <c r="R109" s="86" t="n">
        <v>7.21566725301633</v>
      </c>
      <c r="S109" s="202" t="n">
        <v>66716.09608048</v>
      </c>
      <c r="T109" s="202" t="n">
        <v>67540.54446832</v>
      </c>
      <c r="U109" s="161"/>
      <c r="V109" s="131" t="n">
        <v>11.7093654</v>
      </c>
      <c r="W109" s="86" t="n">
        <v>9.4655703811218</v>
      </c>
      <c r="X109" s="86" t="n">
        <v>7.35998059807665</v>
      </c>
      <c r="Y109" s="202" t="n">
        <v>65392.93245408</v>
      </c>
      <c r="Z109" s="202" t="n">
        <v>65974.60849056</v>
      </c>
      <c r="AA109" s="279"/>
      <c r="AB109" s="204"/>
      <c r="AC109" s="204"/>
      <c r="AD109" s="204"/>
      <c r="AE109" s="27"/>
      <c r="AF109" s="27"/>
      <c r="AG109" s="27"/>
      <c r="AH109" s="27"/>
    </row>
    <row r="110" customFormat="false" ht="18" hidden="false" customHeight="true" outlineLevel="0" collapsed="false">
      <c r="A110" s="282"/>
      <c r="M110" s="282"/>
      <c r="AA110" s="18"/>
    </row>
    <row r="111" s="97" customFormat="true" ht="127.5" hidden="false" customHeight="true" outlineLevel="0" collapsed="false">
      <c r="A111" s="13" t="s">
        <v>478</v>
      </c>
      <c r="B111" s="13"/>
      <c r="C111" s="13"/>
      <c r="D111" s="13"/>
      <c r="E111" s="13"/>
      <c r="F111" s="13"/>
      <c r="G111" s="13"/>
      <c r="H111" s="13"/>
      <c r="I111" s="13"/>
      <c r="J111" s="13"/>
      <c r="K111" s="13"/>
      <c r="L111" s="13"/>
      <c r="M111" s="13"/>
      <c r="N111" s="13"/>
      <c r="O111" s="91"/>
      <c r="P111" s="91"/>
      <c r="Q111" s="91"/>
      <c r="R111" s="91"/>
      <c r="S111" s="91"/>
      <c r="T111" s="91"/>
      <c r="U111" s="91"/>
      <c r="V111" s="91"/>
      <c r="W111" s="91"/>
      <c r="X111" s="91"/>
      <c r="Y111" s="91"/>
      <c r="Z111" s="91"/>
      <c r="AA111" s="91"/>
      <c r="AB111" s="109"/>
      <c r="AC111" s="109"/>
      <c r="AD111" s="109"/>
    </row>
    <row r="112" s="97" customFormat="true" ht="14" hidden="false" customHeight="false" outlineLevel="0" collapsed="false">
      <c r="A112" s="283"/>
      <c r="B112" s="181"/>
      <c r="C112" s="181"/>
      <c r="D112" s="181"/>
      <c r="E112" s="181"/>
      <c r="F112" s="181"/>
      <c r="G112" s="107"/>
      <c r="H112" s="107"/>
      <c r="I112" s="107"/>
      <c r="J112" s="107"/>
      <c r="K112" s="107"/>
      <c r="L112" s="107"/>
      <c r="M112" s="283"/>
      <c r="N112" s="181"/>
      <c r="O112" s="181"/>
      <c r="P112" s="181"/>
      <c r="Q112" s="181"/>
      <c r="R112" s="181"/>
      <c r="S112" s="181"/>
      <c r="T112" s="181"/>
      <c r="U112" s="181"/>
      <c r="V112" s="181"/>
      <c r="W112" s="181"/>
      <c r="X112" s="181"/>
      <c r="Y112" s="107"/>
      <c r="Z112" s="107"/>
      <c r="AA112" s="107"/>
      <c r="AB112" s="109"/>
      <c r="AC112" s="109"/>
      <c r="AD112" s="109"/>
    </row>
    <row r="113" s="7" customFormat="true" ht="14" hidden="false" customHeight="false" outlineLevel="0" collapsed="false">
      <c r="A113" s="90" t="s">
        <v>185</v>
      </c>
      <c r="B113" s="12"/>
      <c r="C113" s="12"/>
      <c r="D113" s="12"/>
      <c r="E113" s="12"/>
      <c r="F113" s="12"/>
      <c r="G113" s="12"/>
      <c r="H113" s="12"/>
      <c r="I113" s="12"/>
      <c r="J113" s="89"/>
      <c r="K113" s="89"/>
      <c r="L113" s="89"/>
      <c r="M113" s="12"/>
      <c r="N113" s="12"/>
      <c r="O113" s="12"/>
      <c r="P113" s="89"/>
      <c r="Q113" s="89"/>
      <c r="R113" s="89"/>
      <c r="S113" s="12"/>
      <c r="T113" s="12"/>
      <c r="U113" s="12"/>
      <c r="V113" s="12"/>
      <c r="W113" s="12"/>
      <c r="X113" s="12"/>
      <c r="Y113" s="12"/>
      <c r="Z113" s="12"/>
      <c r="AA113" s="12"/>
      <c r="AB113" s="190"/>
      <c r="AC113" s="190"/>
      <c r="AD113" s="190"/>
    </row>
    <row r="114" s="7" customFormat="true" ht="14" hidden="false" customHeight="false" outlineLevel="0" collapsed="false">
      <c r="A114" s="90" t="s">
        <v>186</v>
      </c>
      <c r="B114" s="12"/>
      <c r="C114" s="12"/>
      <c r="D114" s="12"/>
      <c r="E114" s="12"/>
      <c r="F114" s="12"/>
      <c r="G114" s="12"/>
      <c r="H114" s="12"/>
      <c r="I114" s="12"/>
      <c r="J114" s="89"/>
      <c r="K114" s="89"/>
      <c r="L114" s="89"/>
      <c r="M114" s="12"/>
      <c r="N114" s="12"/>
      <c r="O114" s="12"/>
      <c r="P114" s="89"/>
      <c r="Q114" s="89"/>
      <c r="R114" s="89"/>
      <c r="S114" s="12"/>
      <c r="T114" s="12"/>
      <c r="U114" s="12"/>
      <c r="V114" s="12"/>
      <c r="W114" s="12"/>
      <c r="X114" s="12"/>
      <c r="Y114" s="12"/>
      <c r="Z114" s="12"/>
      <c r="AA114" s="12"/>
      <c r="AB114" s="190"/>
      <c r="AC114" s="190"/>
      <c r="AD114" s="190"/>
    </row>
    <row r="115" s="7" customFormat="true" ht="14" hidden="false" customHeight="false" outlineLevel="0" collapsed="false">
      <c r="A115" s="90" t="s">
        <v>187</v>
      </c>
      <c r="B115" s="12"/>
      <c r="C115" s="12"/>
      <c r="D115" s="12"/>
      <c r="E115" s="12"/>
      <c r="F115" s="12"/>
      <c r="G115" s="12"/>
      <c r="H115" s="12"/>
      <c r="I115" s="12"/>
      <c r="J115" s="89"/>
      <c r="K115" s="89"/>
      <c r="L115" s="89"/>
      <c r="M115" s="12"/>
      <c r="N115" s="12"/>
      <c r="O115" s="12"/>
      <c r="P115" s="89"/>
      <c r="Q115" s="89"/>
      <c r="R115" s="89"/>
      <c r="S115" s="12"/>
      <c r="T115" s="12"/>
      <c r="U115" s="12"/>
      <c r="V115" s="12"/>
      <c r="W115" s="12"/>
      <c r="X115" s="12"/>
      <c r="Y115" s="12"/>
      <c r="Z115" s="12"/>
      <c r="AA115" s="12"/>
      <c r="AB115" s="190"/>
      <c r="AC115" s="190"/>
      <c r="AD115" s="190"/>
    </row>
    <row r="116" s="7" customFormat="true" ht="14" hidden="false" customHeight="false" outlineLevel="0" collapsed="false">
      <c r="A116" s="90" t="s">
        <v>188</v>
      </c>
      <c r="B116" s="12"/>
      <c r="C116" s="12"/>
      <c r="D116" s="12"/>
      <c r="E116" s="12"/>
      <c r="F116" s="12"/>
      <c r="G116" s="12"/>
      <c r="H116" s="12"/>
      <c r="I116" s="12"/>
      <c r="J116" s="89"/>
      <c r="K116" s="89"/>
      <c r="L116" s="89"/>
      <c r="M116" s="12"/>
      <c r="N116" s="12"/>
      <c r="O116" s="12"/>
      <c r="P116" s="89"/>
      <c r="Q116" s="89"/>
      <c r="R116" s="89"/>
      <c r="S116" s="12"/>
      <c r="T116" s="12"/>
      <c r="U116" s="12"/>
      <c r="V116" s="12"/>
      <c r="W116" s="12"/>
      <c r="X116" s="12"/>
      <c r="Y116" s="12"/>
      <c r="Z116" s="12"/>
      <c r="AA116" s="12"/>
      <c r="AB116" s="190"/>
      <c r="AC116" s="190"/>
      <c r="AD116" s="190"/>
    </row>
    <row r="117" s="7" customFormat="true" ht="14" hidden="false" customHeight="false" outlineLevel="0" collapsed="false">
      <c r="A117" s="90"/>
      <c r="B117" s="12"/>
      <c r="C117" s="12"/>
      <c r="D117" s="12"/>
      <c r="E117" s="12"/>
      <c r="F117" s="12"/>
      <c r="G117" s="12"/>
      <c r="H117" s="12"/>
      <c r="I117" s="12"/>
      <c r="J117" s="89"/>
      <c r="K117" s="89"/>
      <c r="L117" s="89"/>
      <c r="M117" s="12"/>
      <c r="N117" s="12"/>
      <c r="O117" s="12"/>
      <c r="P117" s="89"/>
      <c r="Q117" s="89"/>
      <c r="R117" s="89"/>
      <c r="S117" s="12"/>
      <c r="T117" s="12"/>
      <c r="U117" s="12"/>
      <c r="V117" s="12"/>
      <c r="W117" s="12"/>
      <c r="X117" s="12"/>
      <c r="Y117" s="12"/>
      <c r="Z117" s="12"/>
      <c r="AA117" s="12"/>
      <c r="AB117" s="190"/>
      <c r="AC117" s="190"/>
      <c r="AD117" s="190"/>
    </row>
    <row r="118" s="97" customFormat="true" ht="97.5" hidden="false" customHeight="true" outlineLevel="0" collapsed="false">
      <c r="A118" s="91" t="s">
        <v>479</v>
      </c>
      <c r="B118" s="91"/>
      <c r="C118" s="91"/>
      <c r="D118" s="91"/>
      <c r="E118" s="91"/>
      <c r="F118" s="91"/>
      <c r="G118" s="91"/>
      <c r="H118" s="91"/>
      <c r="I118" s="91"/>
      <c r="J118" s="91"/>
      <c r="K118" s="91"/>
      <c r="L118" s="91"/>
      <c r="M118" s="91"/>
      <c r="N118" s="91"/>
      <c r="O118" s="91"/>
      <c r="P118" s="91"/>
      <c r="Q118" s="91"/>
      <c r="R118" s="91"/>
      <c r="S118" s="91"/>
      <c r="T118" s="91"/>
      <c r="U118" s="91"/>
      <c r="V118" s="91"/>
      <c r="W118" s="92"/>
      <c r="X118" s="92"/>
      <c r="Y118" s="107"/>
      <c r="Z118" s="107"/>
      <c r="AA118" s="107"/>
      <c r="AB118" s="109"/>
      <c r="AC118" s="109"/>
      <c r="AD118" s="109"/>
    </row>
    <row r="120" s="1" customFormat="true" ht="13" hidden="false" customHeight="false" outlineLevel="0" collapsed="false">
      <c r="A120" s="93" t="s">
        <v>222</v>
      </c>
      <c r="J120" s="2"/>
      <c r="P120" s="2"/>
    </row>
    <row r="121" s="1" customFormat="true" ht="12.5" hidden="false" customHeight="false" outlineLevel="0" collapsed="false">
      <c r="A121" s="1" t="s">
        <v>191</v>
      </c>
      <c r="J121" s="2"/>
      <c r="P121" s="2"/>
    </row>
    <row r="122" s="1" customFormat="true" ht="21.75" hidden="false" customHeight="true" outlineLevel="0" collapsed="false">
      <c r="J122" s="2"/>
      <c r="P122" s="2"/>
    </row>
    <row r="123" s="1" customFormat="true" ht="13" hidden="false" customHeight="false" outlineLevel="0" collapsed="false">
      <c r="A123" s="93" t="s">
        <v>192</v>
      </c>
      <c r="J123" s="2"/>
      <c r="P123" s="2"/>
    </row>
    <row r="124" s="1" customFormat="true" ht="7.5" hidden="false" customHeight="true" outlineLevel="0" collapsed="false">
      <c r="J124" s="2"/>
      <c r="P124" s="2"/>
    </row>
    <row r="125" s="1" customFormat="true" ht="12.5" hidden="false" customHeight="false" outlineLevel="0" collapsed="false">
      <c r="A125" s="1" t="s">
        <v>193</v>
      </c>
      <c r="J125" s="2"/>
      <c r="P125" s="2"/>
    </row>
    <row r="126" s="1" customFormat="true" ht="12.5" hidden="false" customHeight="false" outlineLevel="0" collapsed="false">
      <c r="A126" s="1" t="s">
        <v>194</v>
      </c>
      <c r="J126" s="2"/>
      <c r="P126" s="2"/>
    </row>
    <row r="127" s="1" customFormat="true" ht="12.5" hidden="false" customHeight="false" outlineLevel="0" collapsed="false">
      <c r="A127" s="1" t="s">
        <v>195</v>
      </c>
      <c r="J127" s="2"/>
      <c r="P127" s="2"/>
    </row>
    <row r="128" s="1" customFormat="true" ht="12.5" hidden="false" customHeight="false" outlineLevel="0" collapsed="false">
      <c r="A128" s="1" t="s">
        <v>196</v>
      </c>
      <c r="J128" s="2"/>
      <c r="P128" s="2"/>
    </row>
    <row r="129" s="1" customFormat="true" ht="12.5" hidden="false" customHeight="false" outlineLevel="0" collapsed="false">
      <c r="A129" s="1" t="s">
        <v>197</v>
      </c>
      <c r="J129" s="2"/>
      <c r="P129" s="2"/>
    </row>
  </sheetData>
  <mergeCells count="134">
    <mergeCell ref="A4:AA4"/>
    <mergeCell ref="A5:AA5"/>
    <mergeCell ref="A11:V11"/>
    <mergeCell ref="A12:A21"/>
    <mergeCell ref="B12:B21"/>
    <mergeCell ref="C12:Z12"/>
    <mergeCell ref="C13:C43"/>
    <mergeCell ref="D13:H13"/>
    <mergeCell ref="I13:I43"/>
    <mergeCell ref="J13:N13"/>
    <mergeCell ref="O13:O43"/>
    <mergeCell ref="P13:T13"/>
    <mergeCell ref="U13:U43"/>
    <mergeCell ref="V13:Z13"/>
    <mergeCell ref="D14:F14"/>
    <mergeCell ref="G14:G18"/>
    <mergeCell ref="H14:H18"/>
    <mergeCell ref="J14:L14"/>
    <mergeCell ref="M14:M18"/>
    <mergeCell ref="N14:N18"/>
    <mergeCell ref="P14:R14"/>
    <mergeCell ref="S14:S18"/>
    <mergeCell ref="T14:T18"/>
    <mergeCell ref="V14:X14"/>
    <mergeCell ref="Y14:Y18"/>
    <mergeCell ref="Z14:Z18"/>
    <mergeCell ref="D15:D21"/>
    <mergeCell ref="E15:E21"/>
    <mergeCell ref="F15:F21"/>
    <mergeCell ref="J15:J21"/>
    <mergeCell ref="K15:K21"/>
    <mergeCell ref="L15:L21"/>
    <mergeCell ref="P15:P21"/>
    <mergeCell ref="Q15:Q21"/>
    <mergeCell ref="R15:R21"/>
    <mergeCell ref="V15:V21"/>
    <mergeCell ref="W15:W21"/>
    <mergeCell ref="X15:X21"/>
    <mergeCell ref="G20:H20"/>
    <mergeCell ref="M20:N20"/>
    <mergeCell ref="S20:T20"/>
    <mergeCell ref="Y20:Z20"/>
    <mergeCell ref="G21:H21"/>
    <mergeCell ref="M21:N21"/>
    <mergeCell ref="S21:T21"/>
    <mergeCell ref="Y21:Z21"/>
    <mergeCell ref="A45:A54"/>
    <mergeCell ref="B45:B54"/>
    <mergeCell ref="C45:Z45"/>
    <mergeCell ref="C46:C76"/>
    <mergeCell ref="D46:H46"/>
    <mergeCell ref="J46:N46"/>
    <mergeCell ref="O46:O76"/>
    <mergeCell ref="P46:T46"/>
    <mergeCell ref="U46:U76"/>
    <mergeCell ref="V46:Z46"/>
    <mergeCell ref="D47:F47"/>
    <mergeCell ref="G47:G51"/>
    <mergeCell ref="H47:H51"/>
    <mergeCell ref="J47:L47"/>
    <mergeCell ref="M47:M51"/>
    <mergeCell ref="N47:N51"/>
    <mergeCell ref="P47:R47"/>
    <mergeCell ref="S47:S51"/>
    <mergeCell ref="T47:T51"/>
    <mergeCell ref="V47:X47"/>
    <mergeCell ref="Y47:Y51"/>
    <mergeCell ref="Z47:Z51"/>
    <mergeCell ref="D48:D54"/>
    <mergeCell ref="E48:E54"/>
    <mergeCell ref="F48:F54"/>
    <mergeCell ref="J48:J54"/>
    <mergeCell ref="K48:K54"/>
    <mergeCell ref="L48:L54"/>
    <mergeCell ref="P48:P54"/>
    <mergeCell ref="Q48:Q54"/>
    <mergeCell ref="R48:R54"/>
    <mergeCell ref="V48:V54"/>
    <mergeCell ref="W48:W54"/>
    <mergeCell ref="X48:X54"/>
    <mergeCell ref="G53:H53"/>
    <mergeCell ref="M53:N53"/>
    <mergeCell ref="S53:T53"/>
    <mergeCell ref="Y53:Z53"/>
    <mergeCell ref="G54:H54"/>
    <mergeCell ref="M54:N54"/>
    <mergeCell ref="S54:T54"/>
    <mergeCell ref="Y54:Z54"/>
    <mergeCell ref="A78:A87"/>
    <mergeCell ref="B78:B87"/>
    <mergeCell ref="C78:Z78"/>
    <mergeCell ref="C79:C109"/>
    <mergeCell ref="D79:H79"/>
    <mergeCell ref="I79:I109"/>
    <mergeCell ref="J79:N79"/>
    <mergeCell ref="O79:O109"/>
    <mergeCell ref="P79:T79"/>
    <mergeCell ref="U79:U109"/>
    <mergeCell ref="V79:Z79"/>
    <mergeCell ref="D80:F80"/>
    <mergeCell ref="G80:G84"/>
    <mergeCell ref="H80:H84"/>
    <mergeCell ref="J80:L80"/>
    <mergeCell ref="M80:M84"/>
    <mergeCell ref="N80:N84"/>
    <mergeCell ref="P80:R80"/>
    <mergeCell ref="S80:S84"/>
    <mergeCell ref="T80:T84"/>
    <mergeCell ref="V80:X80"/>
    <mergeCell ref="Y80:Y84"/>
    <mergeCell ref="Z80:Z84"/>
    <mergeCell ref="D81:D87"/>
    <mergeCell ref="E81:E87"/>
    <mergeCell ref="F81:F87"/>
    <mergeCell ref="J81:J87"/>
    <mergeCell ref="K81:K87"/>
    <mergeCell ref="L81:L87"/>
    <mergeCell ref="P81:P87"/>
    <mergeCell ref="Q81:Q87"/>
    <mergeCell ref="R81:R87"/>
    <mergeCell ref="V81:V87"/>
    <mergeCell ref="W81:W87"/>
    <mergeCell ref="X81:X87"/>
    <mergeCell ref="G86:H86"/>
    <mergeCell ref="M86:N86"/>
    <mergeCell ref="S86:T86"/>
    <mergeCell ref="Y86:Z86"/>
    <mergeCell ref="G87:H87"/>
    <mergeCell ref="M87:N87"/>
    <mergeCell ref="S87:T87"/>
    <mergeCell ref="Y87:Z87"/>
    <mergeCell ref="A111:N111"/>
    <mergeCell ref="O111:AA111"/>
    <mergeCell ref="A118:V118"/>
  </mergeCells>
  <conditionalFormatting sqref="A22:B43 D22:F43 J22:L43 P22:R43 V22:X43 A88:B109 D88:F109 J89:L109 P88:R109 V88:X109 A55:B76 D55:H76 J55:N76 P55:T76 V55:Z77">
    <cfRule type="expression" priority="2" aboveAverage="0" equalAverage="0" bottom="0" percent="0" rank="0" text="" dxfId="57">
      <formula>MOD(ROW(IB65472),2)=0</formula>
    </cfRule>
  </conditionalFormatting>
  <conditionalFormatting sqref="G22:H43">
    <cfRule type="expression" priority="3" aboveAverage="0" equalAverage="0" bottom="0" percent="0" rank="0" text="" dxfId="58">
      <formula>MOD(ROW(IH65472),2)=0</formula>
    </cfRule>
  </conditionalFormatting>
  <conditionalFormatting sqref="M22:N43">
    <cfRule type="expression" priority="4" aboveAverage="0" equalAverage="0" bottom="0" percent="0" rank="0" text="" dxfId="59">
      <formula>MOD(ROW(IN65472),2)=0</formula>
    </cfRule>
  </conditionalFormatting>
  <conditionalFormatting sqref="S22:T43">
    <cfRule type="expression" priority="5" aboveAverage="0" equalAverage="0" bottom="0" percent="0" rank="0" text="" dxfId="60">
      <formula>MOD(ROW(IT65472),2)=0</formula>
    </cfRule>
  </conditionalFormatting>
  <conditionalFormatting sqref="Y22:Z43">
    <cfRule type="expression" priority="6" aboveAverage="0" equalAverage="0" bottom="0" percent="0" rank="0" text="" dxfId="61">
      <formula>MOD(ROW(D65472),2)=0</formula>
    </cfRule>
  </conditionalFormatting>
  <conditionalFormatting sqref="G88:H109">
    <cfRule type="expression" priority="7" aboveAverage="0" equalAverage="0" bottom="0" percent="0" rank="0" text="" dxfId="62">
      <formula>MOD(ROW(IH2),2)=0</formula>
    </cfRule>
  </conditionalFormatting>
  <conditionalFormatting sqref="M88:N109">
    <cfRule type="expression" priority="8" aboveAverage="0" equalAverage="0" bottom="0" percent="0" rank="0" text="" dxfId="63">
      <formula>MOD(ROW(IN2),2)=0</formula>
    </cfRule>
  </conditionalFormatting>
  <conditionalFormatting sqref="S88:T109">
    <cfRule type="expression" priority="9" aboveAverage="0" equalAverage="0" bottom="0" percent="0" rank="0" text="" dxfId="64">
      <formula>MOD(ROW(IT2),2)=0</formula>
    </cfRule>
  </conditionalFormatting>
  <conditionalFormatting sqref="Y88:Z109">
    <cfRule type="expression" priority="10" aboveAverage="0" equalAverage="0" bottom="0" percent="0" rank="0" text="" dxfId="65">
      <formula>MOD(ROW(D2),2)=0</formula>
    </cfRule>
  </conditionalFormatting>
  <hyperlinks>
    <hyperlink ref="W2" r:id="rId1" display="www.isoterm.ru"/>
    <hyperlink ref="W3" r:id="rId2" display="sale@isoterm.ru"/>
  </hyperlinks>
  <printOptions headings="false" gridLines="false" gridLinesSet="true" horizontalCentered="false" verticalCentered="false"/>
  <pageMargins left="0.409722222222222" right="0.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2:27:00Z</dcterms:created>
  <dc:creator>EUljanova</dc:creator>
  <dc:description/>
  <dc:language>en-US</dc:language>
  <cp:lastModifiedBy>Артём Чеботарёв</cp:lastModifiedBy>
  <cp:lastPrinted>2020-04-20T08:41:04Z</cp:lastPrinted>
  <dcterms:modified xsi:type="dcterms:W3CDTF">2020-05-06T13:46:34Z</dcterms:modified>
  <cp:revision>0</cp:revision>
  <dc:subject/>
  <dc:title/>
</cp:coreProperties>
</file>